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flexion" sheetId="1" state="visible" r:id="rId2"/>
    <sheet name="zu Reflexio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inuswelle-Reflexion</t>
  </si>
  <si>
    <t xml:space="preserve">http://www.zum.de/Faecher/Materialien/gebhardt/index.htm</t>
  </si>
  <si>
    <t xml:space="preserve">Dämpfung</t>
  </si>
  <si>
    <t xml:space="preserve">Zeit</t>
  </si>
  <si>
    <t xml:space="preserve">t=</t>
  </si>
  <si>
    <t xml:space="preserve">*T/12</t>
  </si>
  <si>
    <t xml:space="preserve">Ende frei</t>
  </si>
  <si>
    <t xml:space="preserve">Ende fest</t>
  </si>
  <si>
    <t xml:space="preserve">Querwelle</t>
  </si>
  <si>
    <t xml:space="preserve">Längswelle</t>
  </si>
  <si>
    <t xml:space="preserve">A-Faktor</t>
  </si>
  <si>
    <t xml:space="preserve">x/Lambda</t>
  </si>
  <si>
    <t xml:space="preserve">Sinus1</t>
  </si>
  <si>
    <t xml:space="preserve">Reflex</t>
  </si>
  <si>
    <t xml:space="preserve">Nach 4</t>
  </si>
  <si>
    <t xml:space="preserve">Gesamt</t>
  </si>
  <si>
    <t xml:space="preserve">für Reflex</t>
  </si>
  <si>
    <t xml:space="preserve">fix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u Reflexion'!$A$5:$A$59</c:f>
              <c:numCache>
                <c:formatCode>General</c:formatCode>
                <c:ptCount val="55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</c:numCache>
            </c:numRef>
          </c:xVal>
          <c:yVal>
            <c:numRef>
              <c:f>'zu Reflexion'!$B$5:$B$53</c:f>
              <c:numCache>
                <c:formatCode>General</c:formatCode>
                <c:ptCount val="49"/>
                <c:pt idx="0">
                  <c:v>-0.866025403784439</c:v>
                </c:pt>
                <c:pt idx="1">
                  <c:v>-1</c:v>
                </c:pt>
                <c:pt idx="2">
                  <c:v>-0.866025403784438</c:v>
                </c:pt>
                <c:pt idx="3">
                  <c:v>-0.499999999999999</c:v>
                </c:pt>
                <c:pt idx="4">
                  <c:v>3.67394039744206E-016</c:v>
                </c:pt>
                <c:pt idx="5">
                  <c:v>0.500000000000001</c:v>
                </c:pt>
                <c:pt idx="6">
                  <c:v>0.866025403784439</c:v>
                </c:pt>
                <c:pt idx="7">
                  <c:v>1</c:v>
                </c:pt>
                <c:pt idx="8">
                  <c:v>0.866025403784438</c:v>
                </c:pt>
                <c:pt idx="9">
                  <c:v>0.499999999999999</c:v>
                </c:pt>
                <c:pt idx="10">
                  <c:v>-1.1331077795296E-015</c:v>
                </c:pt>
                <c:pt idx="11">
                  <c:v>-0.500000000000001</c:v>
                </c:pt>
                <c:pt idx="12">
                  <c:v>-0.866025403784439</c:v>
                </c:pt>
                <c:pt idx="13">
                  <c:v>-1</c:v>
                </c:pt>
                <c:pt idx="14">
                  <c:v>-0.866025403784439</c:v>
                </c:pt>
                <c:pt idx="15">
                  <c:v>-0.500000000000001</c:v>
                </c:pt>
                <c:pt idx="16">
                  <c:v>-1.20980294963545E-015</c:v>
                </c:pt>
                <c:pt idx="17">
                  <c:v>0.499999999999998</c:v>
                </c:pt>
                <c:pt idx="18">
                  <c:v>0.866025403784437</c:v>
                </c:pt>
                <c:pt idx="19">
                  <c:v>1</c:v>
                </c:pt>
                <c:pt idx="20">
                  <c:v>0.86602540378444</c:v>
                </c:pt>
                <c:pt idx="21">
                  <c:v>0.50000000000000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u Reflexion'!$A$5:$A$59</c:f>
              <c:numCache>
                <c:formatCode>General</c:formatCode>
                <c:ptCount val="55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</c:numCache>
            </c:numRef>
          </c:xVal>
          <c:yVal>
            <c:numRef>
              <c:f>'zu Reflexion'!$C$5:$C$53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u Reflexion'!$A$5:$A$59</c:f>
              <c:numCache>
                <c:formatCode>General</c:formatCode>
                <c:ptCount val="55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</c:numCache>
            </c:numRef>
          </c:xVal>
          <c:yVal>
            <c:numRef>
              <c:f>'zu Reflexion'!$D$5:$D$59</c:f>
              <c:numCache>
                <c:formatCode>General</c:formatCode>
                <c:ptCount val="55"/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u Reflexion'!$A$5:$A$59</c:f>
              <c:numCache>
                <c:formatCode>General</c:formatCode>
                <c:ptCount val="55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</c:numCache>
            </c:numRef>
          </c:xVal>
          <c:yVal>
            <c:numRef>
              <c:f>'zu Reflexion'!$E$5:$E$53</c:f>
              <c:numCache>
                <c:formatCode>General</c:formatCode>
                <c:ptCount val="49"/>
                <c:pt idx="0">
                  <c:v>-0.866025403784439</c:v>
                </c:pt>
                <c:pt idx="1">
                  <c:v>-1</c:v>
                </c:pt>
                <c:pt idx="2">
                  <c:v>-0.866025403784438</c:v>
                </c:pt>
                <c:pt idx="3">
                  <c:v>-0.499999999999999</c:v>
                </c:pt>
                <c:pt idx="4">
                  <c:v>3.67394039744206E-016</c:v>
                </c:pt>
                <c:pt idx="5">
                  <c:v>0.500000000000001</c:v>
                </c:pt>
                <c:pt idx="6">
                  <c:v>0.866025403784439</c:v>
                </c:pt>
                <c:pt idx="7">
                  <c:v>1</c:v>
                </c:pt>
                <c:pt idx="8">
                  <c:v>0.866025403784438</c:v>
                </c:pt>
                <c:pt idx="9">
                  <c:v>0.499999999999999</c:v>
                </c:pt>
                <c:pt idx="10">
                  <c:v>-1.1331077795296E-015</c:v>
                </c:pt>
                <c:pt idx="11">
                  <c:v>-0.500000000000001</c:v>
                </c:pt>
                <c:pt idx="12">
                  <c:v>-0.866025403784439</c:v>
                </c:pt>
                <c:pt idx="13">
                  <c:v>-1</c:v>
                </c:pt>
                <c:pt idx="14">
                  <c:v>-0.866025403784439</c:v>
                </c:pt>
                <c:pt idx="15">
                  <c:v>-0.500000000000001</c:v>
                </c:pt>
                <c:pt idx="16">
                  <c:v>-1.20980294963545E-015</c:v>
                </c:pt>
                <c:pt idx="17">
                  <c:v>0.499999999999998</c:v>
                </c:pt>
                <c:pt idx="18">
                  <c:v>0.866025403784437</c:v>
                </c:pt>
                <c:pt idx="19">
                  <c:v>1</c:v>
                </c:pt>
                <c:pt idx="20">
                  <c:v>0.86602540378444</c:v>
                </c:pt>
                <c:pt idx="21">
                  <c:v>0.50000000000000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1"/>
        </c:ser>
        <c:axId val="51536144"/>
        <c:axId val="33903821"/>
      </c:scatterChart>
      <c:valAx>
        <c:axId val="51536144"/>
        <c:scaling>
          <c:orientation val="minMax"/>
          <c:max val="4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3821"/>
        <c:crossesAt val="0"/>
        <c:crossBetween val="midCat"/>
        <c:majorUnit val="1"/>
        <c:minorUnit val="0.5"/>
      </c:valAx>
      <c:valAx>
        <c:axId val="3390382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614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48275862069"/>
          <c:y val="0.0944465432565168"/>
          <c:w val="0.902571758813331"/>
          <c:h val="0.6917264828107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u Reflexion'!$H$5:$H$102</c:f>
              <c:numCache>
                <c:formatCode>General</c:formatCode>
                <c:ptCount val="98"/>
                <c:pt idx="0">
                  <c:v>-0.101036297108185</c:v>
                </c:pt>
                <c:pt idx="1">
                  <c:v>-0.0333333333333333</c:v>
                </c:pt>
                <c:pt idx="2">
                  <c:v>0.0656303695584823</c:v>
                </c:pt>
                <c:pt idx="3">
                  <c:v>0.191666666666667</c:v>
                </c:pt>
                <c:pt idx="4">
                  <c:v>0.333333333333333</c:v>
                </c:pt>
                <c:pt idx="5">
                  <c:v>0.475</c:v>
                </c:pt>
                <c:pt idx="6">
                  <c:v>0.601036297108185</c:v>
                </c:pt>
                <c:pt idx="7">
                  <c:v>0.7</c:v>
                </c:pt>
                <c:pt idx="8">
                  <c:v>0.767702963774851</c:v>
                </c:pt>
                <c:pt idx="9">
                  <c:v>0.808333333333333</c:v>
                </c:pt>
                <c:pt idx="10">
                  <c:v>0.833333333333333</c:v>
                </c:pt>
                <c:pt idx="11">
                  <c:v>0.858333333333333</c:v>
                </c:pt>
                <c:pt idx="12">
                  <c:v>0.898963702891816</c:v>
                </c:pt>
                <c:pt idx="13">
                  <c:v>0.966666666666667</c:v>
                </c:pt>
                <c:pt idx="14">
                  <c:v>1.06563036955848</c:v>
                </c:pt>
                <c:pt idx="15">
                  <c:v>1.19166666666667</c:v>
                </c:pt>
                <c:pt idx="16">
                  <c:v>1.33333333333333</c:v>
                </c:pt>
                <c:pt idx="17">
                  <c:v>1.475</c:v>
                </c:pt>
                <c:pt idx="18">
                  <c:v>1.60103629710818</c:v>
                </c:pt>
                <c:pt idx="19">
                  <c:v>1.7</c:v>
                </c:pt>
                <c:pt idx="20">
                  <c:v>1.76770296377485</c:v>
                </c:pt>
                <c:pt idx="21">
                  <c:v>1.80833333333333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0</c:v>
                </c:pt>
                <c:pt idx="50">
                  <c:v>0.0833333333333333</c:v>
                </c:pt>
                <c:pt idx="51">
                  <c:v>0.166666666666667</c:v>
                </c:pt>
                <c:pt idx="52">
                  <c:v>0.25</c:v>
                </c:pt>
                <c:pt idx="53">
                  <c:v>0.333333333333333</c:v>
                </c:pt>
                <c:pt idx="54">
                  <c:v>0.416666666666667</c:v>
                </c:pt>
                <c:pt idx="55">
                  <c:v>0.5</c:v>
                </c:pt>
                <c:pt idx="56">
                  <c:v>0.583333333333333</c:v>
                </c:pt>
                <c:pt idx="57">
                  <c:v>0.666666666666667</c:v>
                </c:pt>
                <c:pt idx="58">
                  <c:v>0.75</c:v>
                </c:pt>
                <c:pt idx="59">
                  <c:v>0.833333333333333</c:v>
                </c:pt>
                <c:pt idx="60">
                  <c:v>0.916666666666667</c:v>
                </c:pt>
                <c:pt idx="61">
                  <c:v>1</c:v>
                </c:pt>
                <c:pt idx="62">
                  <c:v>1.08333333333333</c:v>
                </c:pt>
                <c:pt idx="63">
                  <c:v>1.16666666666667</c:v>
                </c:pt>
                <c:pt idx="64">
                  <c:v>1.25</c:v>
                </c:pt>
                <c:pt idx="65">
                  <c:v>1.33333333333333</c:v>
                </c:pt>
                <c:pt idx="66">
                  <c:v>1.41666666666667</c:v>
                </c:pt>
                <c:pt idx="67">
                  <c:v>1.5</c:v>
                </c:pt>
                <c:pt idx="68">
                  <c:v>1.58333333333333</c:v>
                </c:pt>
                <c:pt idx="69">
                  <c:v>1.66666666666667</c:v>
                </c:pt>
                <c:pt idx="70">
                  <c:v>1.75</c:v>
                </c:pt>
                <c:pt idx="71">
                  <c:v>1.83333333333333</c:v>
                </c:pt>
                <c:pt idx="72">
                  <c:v>1.91666666666667</c:v>
                </c:pt>
                <c:pt idx="73">
                  <c:v>2</c:v>
                </c:pt>
                <c:pt idx="74">
                  <c:v>2.08333333333333</c:v>
                </c:pt>
                <c:pt idx="75">
                  <c:v>2.16666666666667</c:v>
                </c:pt>
                <c:pt idx="76">
                  <c:v>2.25</c:v>
                </c:pt>
                <c:pt idx="77">
                  <c:v>2.33333333333333</c:v>
                </c:pt>
                <c:pt idx="78">
                  <c:v>2.41666666666667</c:v>
                </c:pt>
                <c:pt idx="79">
                  <c:v>2.5</c:v>
                </c:pt>
                <c:pt idx="80">
                  <c:v>2.58333333333333</c:v>
                </c:pt>
                <c:pt idx="81">
                  <c:v>2.66666666666667</c:v>
                </c:pt>
                <c:pt idx="82">
                  <c:v>2.75</c:v>
                </c:pt>
                <c:pt idx="83">
                  <c:v>2.83333333333333</c:v>
                </c:pt>
                <c:pt idx="84">
                  <c:v>2.91666666666667</c:v>
                </c:pt>
                <c:pt idx="85">
                  <c:v>3</c:v>
                </c:pt>
                <c:pt idx="86">
                  <c:v>3.08333333333333</c:v>
                </c:pt>
                <c:pt idx="87">
                  <c:v>3.16666666666667</c:v>
                </c:pt>
                <c:pt idx="88">
                  <c:v>3.25</c:v>
                </c:pt>
                <c:pt idx="89">
                  <c:v>3.33333333333334</c:v>
                </c:pt>
                <c:pt idx="90">
                  <c:v>3.41666666666667</c:v>
                </c:pt>
                <c:pt idx="91">
                  <c:v>3.5</c:v>
                </c:pt>
                <c:pt idx="92">
                  <c:v>3.58333333333334</c:v>
                </c:pt>
                <c:pt idx="93">
                  <c:v>3.66666666666667</c:v>
                </c:pt>
                <c:pt idx="94">
                  <c:v>3.75</c:v>
                </c:pt>
                <c:pt idx="95">
                  <c:v>3.83333333333334</c:v>
                </c:pt>
                <c:pt idx="96">
                  <c:v>3.91666666666667</c:v>
                </c:pt>
                <c:pt idx="97">
                  <c:v>4</c:v>
                </c:pt>
              </c:numCache>
            </c:numRef>
          </c:xVal>
          <c:yVal>
            <c:numRef>
              <c:f>'zu Reflexion'!$I$5:$I$102</c:f>
              <c:numCache>
                <c:formatCode>General</c:formatCode>
                <c:ptCount val="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u Reflexion'!$H$5:$H$102</c:f>
              <c:numCache>
                <c:formatCode>General</c:formatCode>
                <c:ptCount val="98"/>
                <c:pt idx="0">
                  <c:v>-0.101036297108185</c:v>
                </c:pt>
                <c:pt idx="1">
                  <c:v>-0.0333333333333333</c:v>
                </c:pt>
                <c:pt idx="2">
                  <c:v>0.0656303695584823</c:v>
                </c:pt>
                <c:pt idx="3">
                  <c:v>0.191666666666667</c:v>
                </c:pt>
                <c:pt idx="4">
                  <c:v>0.333333333333333</c:v>
                </c:pt>
                <c:pt idx="5">
                  <c:v>0.475</c:v>
                </c:pt>
                <c:pt idx="6">
                  <c:v>0.601036297108185</c:v>
                </c:pt>
                <c:pt idx="7">
                  <c:v>0.7</c:v>
                </c:pt>
                <c:pt idx="8">
                  <c:v>0.767702963774851</c:v>
                </c:pt>
                <c:pt idx="9">
                  <c:v>0.808333333333333</c:v>
                </c:pt>
                <c:pt idx="10">
                  <c:v>0.833333333333333</c:v>
                </c:pt>
                <c:pt idx="11">
                  <c:v>0.858333333333333</c:v>
                </c:pt>
                <c:pt idx="12">
                  <c:v>0.898963702891816</c:v>
                </c:pt>
                <c:pt idx="13">
                  <c:v>0.966666666666667</c:v>
                </c:pt>
                <c:pt idx="14">
                  <c:v>1.06563036955848</c:v>
                </c:pt>
                <c:pt idx="15">
                  <c:v>1.19166666666667</c:v>
                </c:pt>
                <c:pt idx="16">
                  <c:v>1.33333333333333</c:v>
                </c:pt>
                <c:pt idx="17">
                  <c:v>1.475</c:v>
                </c:pt>
                <c:pt idx="18">
                  <c:v>1.60103629710818</c:v>
                </c:pt>
                <c:pt idx="19">
                  <c:v>1.7</c:v>
                </c:pt>
                <c:pt idx="20">
                  <c:v>1.76770296377485</c:v>
                </c:pt>
                <c:pt idx="21">
                  <c:v>1.80833333333333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0</c:v>
                </c:pt>
                <c:pt idx="50">
                  <c:v>0.0833333333333333</c:v>
                </c:pt>
                <c:pt idx="51">
                  <c:v>0.166666666666667</c:v>
                </c:pt>
                <c:pt idx="52">
                  <c:v>0.25</c:v>
                </c:pt>
                <c:pt idx="53">
                  <c:v>0.333333333333333</c:v>
                </c:pt>
                <c:pt idx="54">
                  <c:v>0.416666666666667</c:v>
                </c:pt>
                <c:pt idx="55">
                  <c:v>0.5</c:v>
                </c:pt>
                <c:pt idx="56">
                  <c:v>0.583333333333333</c:v>
                </c:pt>
                <c:pt idx="57">
                  <c:v>0.666666666666667</c:v>
                </c:pt>
                <c:pt idx="58">
                  <c:v>0.75</c:v>
                </c:pt>
                <c:pt idx="59">
                  <c:v>0.833333333333333</c:v>
                </c:pt>
                <c:pt idx="60">
                  <c:v>0.916666666666667</c:v>
                </c:pt>
                <c:pt idx="61">
                  <c:v>1</c:v>
                </c:pt>
                <c:pt idx="62">
                  <c:v>1.08333333333333</c:v>
                </c:pt>
                <c:pt idx="63">
                  <c:v>1.16666666666667</c:v>
                </c:pt>
                <c:pt idx="64">
                  <c:v>1.25</c:v>
                </c:pt>
                <c:pt idx="65">
                  <c:v>1.33333333333333</c:v>
                </c:pt>
                <c:pt idx="66">
                  <c:v>1.41666666666667</c:v>
                </c:pt>
                <c:pt idx="67">
                  <c:v>1.5</c:v>
                </c:pt>
                <c:pt idx="68">
                  <c:v>1.58333333333333</c:v>
                </c:pt>
                <c:pt idx="69">
                  <c:v>1.66666666666667</c:v>
                </c:pt>
                <c:pt idx="70">
                  <c:v>1.75</c:v>
                </c:pt>
                <c:pt idx="71">
                  <c:v>1.83333333333333</c:v>
                </c:pt>
                <c:pt idx="72">
                  <c:v>1.91666666666667</c:v>
                </c:pt>
                <c:pt idx="73">
                  <c:v>2</c:v>
                </c:pt>
                <c:pt idx="74">
                  <c:v>2.08333333333333</c:v>
                </c:pt>
                <c:pt idx="75">
                  <c:v>2.16666666666667</c:v>
                </c:pt>
                <c:pt idx="76">
                  <c:v>2.25</c:v>
                </c:pt>
                <c:pt idx="77">
                  <c:v>2.33333333333333</c:v>
                </c:pt>
                <c:pt idx="78">
                  <c:v>2.41666666666667</c:v>
                </c:pt>
                <c:pt idx="79">
                  <c:v>2.5</c:v>
                </c:pt>
                <c:pt idx="80">
                  <c:v>2.58333333333333</c:v>
                </c:pt>
                <c:pt idx="81">
                  <c:v>2.66666666666667</c:v>
                </c:pt>
                <c:pt idx="82">
                  <c:v>2.75</c:v>
                </c:pt>
                <c:pt idx="83">
                  <c:v>2.83333333333333</c:v>
                </c:pt>
                <c:pt idx="84">
                  <c:v>2.91666666666667</c:v>
                </c:pt>
                <c:pt idx="85">
                  <c:v>3</c:v>
                </c:pt>
                <c:pt idx="86">
                  <c:v>3.08333333333333</c:v>
                </c:pt>
                <c:pt idx="87">
                  <c:v>3.16666666666667</c:v>
                </c:pt>
                <c:pt idx="88">
                  <c:v>3.25</c:v>
                </c:pt>
                <c:pt idx="89">
                  <c:v>3.33333333333334</c:v>
                </c:pt>
                <c:pt idx="90">
                  <c:v>3.41666666666667</c:v>
                </c:pt>
                <c:pt idx="91">
                  <c:v>3.5</c:v>
                </c:pt>
                <c:pt idx="92">
                  <c:v>3.58333333333334</c:v>
                </c:pt>
                <c:pt idx="93">
                  <c:v>3.66666666666667</c:v>
                </c:pt>
                <c:pt idx="94">
                  <c:v>3.75</c:v>
                </c:pt>
                <c:pt idx="95">
                  <c:v>3.83333333333334</c:v>
                </c:pt>
                <c:pt idx="96">
                  <c:v>3.91666666666667</c:v>
                </c:pt>
                <c:pt idx="97">
                  <c:v>4</c:v>
                </c:pt>
              </c:numCache>
            </c:numRef>
          </c:xVal>
          <c:yVal>
            <c:numRef>
              <c:f>'zu Reflexion'!$J$5:$J$102</c:f>
              <c:numCache>
                <c:formatCode>General</c:formatCode>
                <c:ptCount val="98"/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</c:numCache>
            </c:numRef>
          </c:yVal>
          <c:smooth val="0"/>
        </c:ser>
        <c:axId val="18139888"/>
        <c:axId val="1201255"/>
      </c:scatterChart>
      <c:valAx>
        <c:axId val="18139888"/>
        <c:scaling>
          <c:orientation val="minMax"/>
          <c:max val="4.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255"/>
        <c:crossesAt val="0"/>
        <c:crossBetween val="midCat"/>
        <c:majorUnit val="1"/>
        <c:minorUnit val="0.5"/>
      </c:valAx>
      <c:valAx>
        <c:axId val="12012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98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0</xdr:rowOff>
    </xdr:from>
    <xdr:to>
      <xdr:col>8</xdr:col>
      <xdr:colOff>604080</xdr:colOff>
      <xdr:row>3</xdr:row>
      <xdr:rowOff>37800</xdr:rowOff>
    </xdr:to>
    <xdr:clientData/>
  </xdr:twoCellAnchor>
  <xdr:twoCellAnchor editAs="oneCell">
    <xdr:from>
      <xdr:col>6</xdr:col>
      <xdr:colOff>130680</xdr:colOff>
      <xdr:row>4</xdr:row>
      <xdr:rowOff>18720</xdr:rowOff>
    </xdr:from>
    <xdr:to>
      <xdr:col>7</xdr:col>
      <xdr:colOff>222840</xdr:colOff>
      <xdr:row>5</xdr:row>
      <xdr:rowOff>75960</xdr:rowOff>
    </xdr:to>
    <xdr:clientData/>
  </xdr:twoCellAnchor>
  <xdr:twoCellAnchor editAs="oneCell">
    <xdr:from>
      <xdr:col>7</xdr:col>
      <xdr:colOff>423000</xdr:colOff>
      <xdr:row>4</xdr:row>
      <xdr:rowOff>18720</xdr:rowOff>
    </xdr:from>
    <xdr:to>
      <xdr:col>9</xdr:col>
      <xdr:colOff>40680</xdr:colOff>
      <xdr:row>5</xdr:row>
      <xdr:rowOff>75960</xdr:rowOff>
    </xdr:to>
    <xdr:clientData/>
  </xdr:twoCellAnchor>
  <xdr:twoCellAnchor editAs="oneCell">
    <xdr:from>
      <xdr:col>4</xdr:col>
      <xdr:colOff>9720</xdr:colOff>
      <xdr:row>1</xdr:row>
      <xdr:rowOff>0</xdr:rowOff>
    </xdr:from>
    <xdr:to>
      <xdr:col>8</xdr:col>
      <xdr:colOff>614520</xdr:colOff>
      <xdr:row>2</xdr:row>
      <xdr:rowOff>9360</xdr:rowOff>
    </xdr:to>
    <xdr:clientData/>
  </xdr:twoCellAnchor>
  <xdr:twoCellAnchor editAs="oneCell">
    <xdr:from>
      <xdr:col>0</xdr:col>
      <xdr:colOff>10080</xdr:colOff>
      <xdr:row>5</xdr:row>
      <xdr:rowOff>86040</xdr:rowOff>
    </xdr:from>
    <xdr:to>
      <xdr:col>8</xdr:col>
      <xdr:colOff>543600</xdr:colOff>
      <xdr:row>19</xdr:row>
      <xdr:rowOff>47520</xdr:rowOff>
    </xdr:to>
    <xdr:graphicFrame>
      <xdr:nvGraphicFramePr>
        <xdr:cNvPr id="0" name="Chart 5"/>
        <xdr:cNvGraphicFramePr/>
      </xdr:nvGraphicFramePr>
      <xdr:xfrm>
        <a:off x="10080" y="1028880"/>
        <a:ext cx="730332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37800</xdr:rowOff>
    </xdr:from>
    <xdr:to>
      <xdr:col>8</xdr:col>
      <xdr:colOff>714960</xdr:colOff>
      <xdr:row>24</xdr:row>
      <xdr:rowOff>19080</xdr:rowOff>
    </xdr:to>
    <xdr:graphicFrame>
      <xdr:nvGraphicFramePr>
        <xdr:cNvPr id="2" name="Chart 6"/>
        <xdr:cNvGraphicFramePr/>
      </xdr:nvGraphicFramePr>
      <xdr:xfrm>
        <a:off x="10080" y="3085920"/>
        <a:ext cx="747468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43680</xdr:colOff>
      <xdr:row>4</xdr:row>
      <xdr:rowOff>0</xdr:rowOff>
    </xdr:from>
    <xdr:to>
      <xdr:col>3</xdr:col>
      <xdr:colOff>21240</xdr:colOff>
      <xdr:row>5</xdr:row>
      <xdr:rowOff>86040</xdr:rowOff>
    </xdr:to>
    <xdr:clientData/>
  </xdr:twoCellAnchor>
  <xdr:twoCellAnchor editAs="oneCell">
    <xdr:from>
      <xdr:col>3</xdr:col>
      <xdr:colOff>20520</xdr:colOff>
      <xdr:row>4</xdr:row>
      <xdr:rowOff>0</xdr:rowOff>
    </xdr:from>
    <xdr:to>
      <xdr:col>3</xdr:col>
      <xdr:colOff>725400</xdr:colOff>
      <xdr:row>5</xdr:row>
      <xdr:rowOff>86040</xdr:rowOff>
    </xdr:to>
    <xdr:clientData/>
  </xdr:twoCellAnchor>
  <xdr:twoCellAnchor editAs="oneCell">
    <xdr:from>
      <xdr:col>4</xdr:col>
      <xdr:colOff>60840</xdr:colOff>
      <xdr:row>4</xdr:row>
      <xdr:rowOff>9360</xdr:rowOff>
    </xdr:from>
    <xdr:to>
      <xdr:col>4</xdr:col>
      <xdr:colOff>694800</xdr:colOff>
      <xdr:row>5</xdr:row>
      <xdr:rowOff>9576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514589905363</cdr:x>
      <cdr:y>0.140526570828622</cdr:y>
    </cdr:from>
    <cdr:to>
      <cdr:x>0.870514589905363</cdr:x>
      <cdr:y>0.842028751413342</cdr:y>
    </cdr:to>
    <cdr:sp>
      <cdr:nvSpPr>
        <cdr:cNvPr id="1" name="Line 1"/>
        <cdr:cNvSpPr/>
      </cdr:nvSpPr>
      <cdr:spPr>
        <a:xfrm>
          <a:off x="6357960" y="313200"/>
          <a:ext cx="0" cy="1563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4" min="3" style="1" width="11.42"/>
    <col collapsed="false" customWidth="true" hidden="false" outlineLevel="0" max="5" min="5" style="1" width="12.99"/>
    <col collapsed="false" customWidth="false" hidden="false" outlineLevel="0" max="7" min="6" style="1" width="11.42"/>
    <col collapsed="false" customWidth="true" hidden="false" outlineLevel="0" max="8" min="8" style="1" width="12.99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 t="s">
        <v>1</v>
      </c>
      <c r="G1" s="4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5" t="s">
        <v>2</v>
      </c>
      <c r="B2" s="3"/>
      <c r="C2" s="3" t="n">
        <f aca="false">E2/100</f>
        <v>0</v>
      </c>
      <c r="D2" s="3"/>
      <c r="E2" s="6" t="n">
        <v>0</v>
      </c>
      <c r="F2" s="7"/>
      <c r="G2" s="7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8" t="s">
        <v>3</v>
      </c>
      <c r="B3" s="9" t="s">
        <v>4</v>
      </c>
      <c r="C3" s="10" t="n">
        <v>22</v>
      </c>
      <c r="D3" s="8" t="s">
        <v>5</v>
      </c>
      <c r="E3" s="7"/>
      <c r="F3" s="7"/>
      <c r="G3" s="7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7"/>
      <c r="F4" s="7"/>
      <c r="G4" s="7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7"/>
      <c r="F5" s="7"/>
      <c r="G5" s="7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3"/>
      <c r="D6" s="3"/>
      <c r="E6" s="7"/>
      <c r="F6" s="7"/>
      <c r="G6" s="7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6</v>
      </c>
      <c r="B7" s="3" t="s">
        <v>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11" t="b">
        <f aca="false">FALSE()</f>
        <v>0</v>
      </c>
      <c r="B8" s="11" t="b">
        <f aca="false">TRUE()</f>
        <v>1</v>
      </c>
      <c r="C8" s="3"/>
      <c r="D8" s="3"/>
      <c r="E8" s="3"/>
      <c r="F8" s="3"/>
      <c r="G8" s="3"/>
      <c r="H8" s="11" t="b">
        <f aca="false">FALSE()</f>
        <v>0</v>
      </c>
      <c r="I8" s="3"/>
      <c r="J8" s="3"/>
      <c r="K8" s="3"/>
      <c r="L8" s="3"/>
      <c r="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11" t="b">
        <f aca="false">FALSE()</f>
        <v>0</v>
      </c>
      <c r="I9" s="3"/>
      <c r="J9" s="3"/>
      <c r="K9" s="3"/>
      <c r="L9" s="3"/>
      <c r="M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11" t="b">
        <f aca="false">TRUE()</f>
        <v>1</v>
      </c>
      <c r="I10" s="3"/>
      <c r="J10" s="3"/>
      <c r="K10" s="3"/>
      <c r="L10" s="3"/>
      <c r="M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/>
      <c r="B1" s="12"/>
      <c r="C1" s="12" t="s">
        <v>8</v>
      </c>
      <c r="D1" s="12"/>
      <c r="E1" s="12"/>
      <c r="F1" s="12"/>
      <c r="G1" s="12"/>
      <c r="H1" s="12"/>
      <c r="I1" s="12" t="s">
        <v>9</v>
      </c>
      <c r="J1" s="12"/>
      <c r="K1" s="12"/>
      <c r="L1" s="12"/>
    </row>
    <row r="2" customFormat="false" ht="12.75" hidden="false" customHeight="false" outlineLevel="0" collapsed="false">
      <c r="A2" s="12"/>
      <c r="B2" s="12"/>
      <c r="C2" s="12"/>
      <c r="D2" s="12" t="n">
        <f aca="false">IF(Reflexion!H9,-1,1)</f>
        <v>1</v>
      </c>
      <c r="E2" s="12" t="n">
        <f aca="false">IF(Reflexion!A8,1,-1)</f>
        <v>-1</v>
      </c>
      <c r="F2" s="12"/>
      <c r="G2" s="13" t="s">
        <v>10</v>
      </c>
      <c r="H2" s="12" t="n">
        <v>1.4</v>
      </c>
      <c r="I2" s="12" t="n">
        <f aca="false">H2*(H55-H54)</f>
        <v>0.116666666666667</v>
      </c>
      <c r="J2" s="12"/>
      <c r="K2" s="12"/>
      <c r="L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2"/>
      <c r="H4" s="12" t="s">
        <v>11</v>
      </c>
      <c r="I4" s="12" t="s">
        <v>17</v>
      </c>
      <c r="J4" s="12" t="s">
        <v>17</v>
      </c>
      <c r="K4" s="12"/>
      <c r="L4" s="12"/>
    </row>
    <row r="5" customFormat="false" ht="12.75" hidden="false" customHeight="false" outlineLevel="0" collapsed="false">
      <c r="A5" s="12" t="n">
        <v>0</v>
      </c>
      <c r="B5" s="12" t="n">
        <f aca="false">IF(AND(A5&lt;=Reflexion!$C$3/12,IF(Reflexion!$H$10,TRUE(),A5&gt;=Reflexion!$C$3/12-0.5)),$D$2*EXP(-Reflexion!$C$2*A5)*SIN(2*PI()*(Reflexion!$C$3/12-A5)),0)</f>
        <v>-0.866025403784439</v>
      </c>
      <c r="C5" s="12" t="n">
        <f aca="false">IF(AND(F5&lt;=Reflexion!$C$3/12,IF(Reflexion!$H$10,TRUE(),F5&gt;=Reflexion!$C$3/12-0.5)),$D$2*EXP(-Reflexion!$C$2*F5)*$E$2*SIN(2*PI()*(Reflexion!$C$3/12-F5)),0)</f>
        <v>0</v>
      </c>
      <c r="D5" s="12"/>
      <c r="E5" s="12" t="n">
        <f aca="false">B5+C5</f>
        <v>-0.866025403784439</v>
      </c>
      <c r="F5" s="12" t="n">
        <f aca="false">8-A5</f>
        <v>8</v>
      </c>
      <c r="G5" s="12"/>
      <c r="H5" s="12" t="n">
        <f aca="false">A5+$I$2*E5</f>
        <v>-0.101036297108185</v>
      </c>
      <c r="I5" s="12" t="n">
        <v>0</v>
      </c>
      <c r="J5" s="12"/>
      <c r="K5" s="12"/>
      <c r="L5" s="12"/>
    </row>
    <row r="6" customFormat="false" ht="12.75" hidden="false" customHeight="false" outlineLevel="0" collapsed="false">
      <c r="A6" s="12" t="n">
        <f aca="false">A5+1/12</f>
        <v>0.0833333333333333</v>
      </c>
      <c r="B6" s="12" t="n">
        <f aca="false">IF(AND(A6&lt;=Reflexion!$C$3/12,IF(Reflexion!$H$10,TRUE(),A6&gt;=Reflexion!$C$3/12-0.5)),$D$2*EXP(-Reflexion!$C$2*A6)*SIN(2*PI()*(Reflexion!$C$3/12-A6)),0)</f>
        <v>-1</v>
      </c>
      <c r="C6" s="12" t="n">
        <f aca="false">IF(AND(F6&lt;=Reflexion!$C$3/12,IF(Reflexion!$H$10,TRUE(),F6&gt;=Reflexion!$C$3/12-0.5)),$D$2*EXP(-Reflexion!$C$2*F6)*$E$2*SIN(2*PI()*(Reflexion!$C$3/12-F6)),0)</f>
        <v>0</v>
      </c>
      <c r="D6" s="12"/>
      <c r="E6" s="12" t="n">
        <f aca="false">B6+C6</f>
        <v>-1</v>
      </c>
      <c r="F6" s="12" t="n">
        <f aca="false">8-A6</f>
        <v>7.91666666666667</v>
      </c>
      <c r="G6" s="12"/>
      <c r="H6" s="12" t="n">
        <f aca="false">A6+$I$2*E6</f>
        <v>-0.0333333333333333</v>
      </c>
      <c r="I6" s="12" t="n">
        <v>0</v>
      </c>
      <c r="J6" s="12"/>
      <c r="K6" s="12"/>
      <c r="L6" s="12"/>
    </row>
    <row r="7" customFormat="false" ht="12.75" hidden="false" customHeight="false" outlineLevel="0" collapsed="false">
      <c r="A7" s="1" t="n">
        <f aca="false">A6+1/12</f>
        <v>0.166666666666667</v>
      </c>
      <c r="B7" s="12" t="n">
        <f aca="false">IF(AND(A7&lt;=Reflexion!$C$3/12,IF(Reflexion!$H$10,TRUE(),A7&gt;=Reflexion!$C$3/12-0.5)),$D$2*EXP(-Reflexion!$C$2*A7)*SIN(2*PI()*(Reflexion!$C$3/12-A7)),0)</f>
        <v>-0.866025403784438</v>
      </c>
      <c r="C7" s="12" t="n">
        <f aca="false">IF(AND(F7&lt;=Reflexion!$C$3/12,IF(Reflexion!$H$10,TRUE(),F7&gt;=Reflexion!$C$3/12-0.5)),$D$2*EXP(-Reflexion!$C$2*F7)*$E$2*SIN(2*PI()*(Reflexion!$C$3/12-F7)),0)</f>
        <v>0</v>
      </c>
      <c r="D7" s="1"/>
      <c r="E7" s="1" t="n">
        <f aca="false">B7+C7</f>
        <v>-0.866025403784438</v>
      </c>
      <c r="F7" s="1" t="n">
        <f aca="false">8-A7</f>
        <v>7.83333333333333</v>
      </c>
      <c r="G7" s="1"/>
      <c r="H7" s="1" t="n">
        <f aca="false">A7+$I$2*E7</f>
        <v>0.0656303695584823</v>
      </c>
      <c r="I7" s="1" t="n">
        <v>0</v>
      </c>
      <c r="J7" s="1"/>
      <c r="K7" s="1"/>
      <c r="L7" s="1"/>
    </row>
    <row r="8" customFormat="false" ht="12.75" hidden="false" customHeight="false" outlineLevel="0" collapsed="false">
      <c r="A8" s="1" t="n">
        <f aca="false">A7+1/12</f>
        <v>0.25</v>
      </c>
      <c r="B8" s="12" t="n">
        <f aca="false">IF(AND(A8&lt;=Reflexion!$C$3/12,IF(Reflexion!$H$10,TRUE(),A8&gt;=Reflexion!$C$3/12-0.5)),$D$2*EXP(-Reflexion!$C$2*A8)*SIN(2*PI()*(Reflexion!$C$3/12-A8)),0)</f>
        <v>-0.499999999999999</v>
      </c>
      <c r="C8" s="12" t="n">
        <f aca="false">IF(AND(F8&lt;=Reflexion!$C$3/12,IF(Reflexion!$H$10,TRUE(),F8&gt;=Reflexion!$C$3/12-0.5)),$D$2*EXP(-Reflexion!$C$2*F8)*$E$2*SIN(2*PI()*(Reflexion!$C$3/12-F8)),0)</f>
        <v>0</v>
      </c>
      <c r="D8" s="1"/>
      <c r="E8" s="1" t="n">
        <f aca="false">B8+C8</f>
        <v>-0.499999999999999</v>
      </c>
      <c r="F8" s="1" t="n">
        <f aca="false">8-A8</f>
        <v>7.75</v>
      </c>
      <c r="G8" s="1"/>
      <c r="H8" s="1" t="n">
        <f aca="false">A8+$I$2*E8</f>
        <v>0.191666666666667</v>
      </c>
      <c r="I8" s="1" t="n">
        <v>0</v>
      </c>
      <c r="J8" s="1"/>
      <c r="K8" s="1"/>
      <c r="L8" s="1"/>
    </row>
    <row r="9" customFormat="false" ht="12.75" hidden="false" customHeight="false" outlineLevel="0" collapsed="false">
      <c r="A9" s="1" t="n">
        <f aca="false">A8+1/12</f>
        <v>0.333333333333333</v>
      </c>
      <c r="B9" s="12" t="n">
        <f aca="false">IF(AND(A9&lt;=Reflexion!$C$3/12,IF(Reflexion!$H$10,TRUE(),A9&gt;=Reflexion!$C$3/12-0.5)),$D$2*EXP(-Reflexion!$C$2*A9)*SIN(2*PI()*(Reflexion!$C$3/12-A9)),0)</f>
        <v>3.67394039744206E-016</v>
      </c>
      <c r="C9" s="12" t="n">
        <f aca="false">IF(AND(F9&lt;=Reflexion!$C$3/12,IF(Reflexion!$H$10,TRUE(),F9&gt;=Reflexion!$C$3/12-0.5)),$D$2*EXP(-Reflexion!$C$2*F9)*$E$2*SIN(2*PI()*(Reflexion!$C$3/12-F9)),0)</f>
        <v>0</v>
      </c>
      <c r="D9" s="1"/>
      <c r="E9" s="1" t="n">
        <f aca="false">B9+C9</f>
        <v>3.67394039744206E-016</v>
      </c>
      <c r="F9" s="1" t="n">
        <f aca="false">8-A9</f>
        <v>7.66666666666667</v>
      </c>
      <c r="G9" s="1"/>
      <c r="H9" s="1" t="n">
        <f aca="false">A9+$I$2*E9</f>
        <v>0.333333333333333</v>
      </c>
      <c r="I9" s="1" t="n">
        <v>0</v>
      </c>
      <c r="J9" s="1"/>
      <c r="K9" s="1"/>
      <c r="L9" s="1"/>
    </row>
    <row r="10" customFormat="false" ht="12.75" hidden="false" customHeight="false" outlineLevel="0" collapsed="false">
      <c r="A10" s="1" t="n">
        <f aca="false">A9+1/12</f>
        <v>0.416666666666667</v>
      </c>
      <c r="B10" s="12" t="n">
        <f aca="false">IF(AND(A10&lt;=Reflexion!$C$3/12,IF(Reflexion!$H$10,TRUE(),A10&gt;=Reflexion!$C$3/12-0.5)),$D$2*EXP(-Reflexion!$C$2*A10)*SIN(2*PI()*(Reflexion!$C$3/12-A10)),0)</f>
        <v>0.500000000000001</v>
      </c>
      <c r="C10" s="12" t="n">
        <f aca="false">IF(AND(F10&lt;=Reflexion!$C$3/12,IF(Reflexion!$H$10,TRUE(),F10&gt;=Reflexion!$C$3/12-0.5)),$D$2*EXP(-Reflexion!$C$2*F10)*$E$2*SIN(2*PI()*(Reflexion!$C$3/12-F10)),0)</f>
        <v>0</v>
      </c>
      <c r="D10" s="1"/>
      <c r="E10" s="1" t="n">
        <f aca="false">B10+C10</f>
        <v>0.500000000000001</v>
      </c>
      <c r="F10" s="1" t="n">
        <f aca="false">8-A10</f>
        <v>7.58333333333333</v>
      </c>
      <c r="G10" s="1"/>
      <c r="H10" s="1" t="n">
        <f aca="false">A10+$I$2*E10</f>
        <v>0.475</v>
      </c>
      <c r="I10" s="1" t="n">
        <v>0</v>
      </c>
      <c r="J10" s="1"/>
      <c r="K10" s="1"/>
      <c r="L10" s="1"/>
    </row>
    <row r="11" customFormat="false" ht="12.75" hidden="false" customHeight="false" outlineLevel="0" collapsed="false">
      <c r="A11" s="1" t="n">
        <f aca="false">A10+1/12</f>
        <v>0.5</v>
      </c>
      <c r="B11" s="12" t="n">
        <f aca="false">IF(AND(A11&lt;=Reflexion!$C$3/12,IF(Reflexion!$H$10,TRUE(),A11&gt;=Reflexion!$C$3/12-0.5)),$D$2*EXP(-Reflexion!$C$2*A11)*SIN(2*PI()*(Reflexion!$C$3/12-A11)),0)</f>
        <v>0.866025403784439</v>
      </c>
      <c r="C11" s="12" t="n">
        <f aca="false">IF(AND(F11&lt;=Reflexion!$C$3/12,IF(Reflexion!$H$10,TRUE(),F11&gt;=Reflexion!$C$3/12-0.5)),$D$2*EXP(-Reflexion!$C$2*F11)*$E$2*SIN(2*PI()*(Reflexion!$C$3/12-F11)),0)</f>
        <v>0</v>
      </c>
      <c r="D11" s="1"/>
      <c r="E11" s="1" t="n">
        <f aca="false">B11+C11</f>
        <v>0.866025403784439</v>
      </c>
      <c r="F11" s="1" t="n">
        <f aca="false">8-A11</f>
        <v>7.5</v>
      </c>
      <c r="G11" s="1"/>
      <c r="H11" s="1" t="n">
        <f aca="false">A11+$I$2*E11</f>
        <v>0.601036297108185</v>
      </c>
      <c r="I11" s="1" t="n">
        <v>0</v>
      </c>
      <c r="J11" s="1"/>
      <c r="K11" s="1"/>
      <c r="L11" s="1"/>
    </row>
    <row r="12" customFormat="false" ht="12.75" hidden="false" customHeight="false" outlineLevel="0" collapsed="false">
      <c r="A12" s="1" t="n">
        <f aca="false">A11+1/12</f>
        <v>0.583333333333333</v>
      </c>
      <c r="B12" s="12" t="n">
        <f aca="false">IF(AND(A12&lt;=Reflexion!$C$3/12,IF(Reflexion!$H$10,TRUE(),A12&gt;=Reflexion!$C$3/12-0.5)),$D$2*EXP(-Reflexion!$C$2*A12)*SIN(2*PI()*(Reflexion!$C$3/12-A12)),0)</f>
        <v>1</v>
      </c>
      <c r="C12" s="12" t="n">
        <f aca="false">IF(AND(F12&lt;=Reflexion!$C$3/12,IF(Reflexion!$H$10,TRUE(),F12&gt;=Reflexion!$C$3/12-0.5)),$D$2*EXP(-Reflexion!$C$2*F12)*$E$2*SIN(2*PI()*(Reflexion!$C$3/12-F12)),0)</f>
        <v>0</v>
      </c>
      <c r="D12" s="1"/>
      <c r="E12" s="1" t="n">
        <f aca="false">B12+C12</f>
        <v>1</v>
      </c>
      <c r="F12" s="1" t="n">
        <f aca="false">8-A12</f>
        <v>7.41666666666667</v>
      </c>
      <c r="G12" s="1"/>
      <c r="H12" s="1" t="n">
        <f aca="false">A12+$I$2*E12</f>
        <v>0.7</v>
      </c>
      <c r="I12" s="1" t="n">
        <v>0</v>
      </c>
      <c r="J12" s="1"/>
      <c r="K12" s="1"/>
      <c r="L12" s="1"/>
    </row>
    <row r="13" customFormat="false" ht="12.75" hidden="false" customHeight="false" outlineLevel="0" collapsed="false">
      <c r="A13" s="1" t="n">
        <f aca="false">A12+1/12</f>
        <v>0.666666666666667</v>
      </c>
      <c r="B13" s="12" t="n">
        <f aca="false">IF(AND(A13&lt;=Reflexion!$C$3/12,IF(Reflexion!$H$10,TRUE(),A13&gt;=Reflexion!$C$3/12-0.5)),$D$2*EXP(-Reflexion!$C$2*A13)*SIN(2*PI()*(Reflexion!$C$3/12-A13)),0)</f>
        <v>0.866025403784438</v>
      </c>
      <c r="C13" s="12" t="n">
        <f aca="false">IF(AND(F13&lt;=Reflexion!$C$3/12,IF(Reflexion!$H$10,TRUE(),F13&gt;=Reflexion!$C$3/12-0.5)),$D$2*EXP(-Reflexion!$C$2*F13)*$E$2*SIN(2*PI()*(Reflexion!$C$3/12-F13)),0)</f>
        <v>0</v>
      </c>
      <c r="D13" s="1"/>
      <c r="E13" s="1" t="n">
        <f aca="false">B13+C13</f>
        <v>0.866025403784438</v>
      </c>
      <c r="F13" s="1" t="n">
        <f aca="false">8-A13</f>
        <v>7.33333333333333</v>
      </c>
      <c r="G13" s="1"/>
      <c r="H13" s="1" t="n">
        <f aca="false">A13+$I$2*E13</f>
        <v>0.767702963774851</v>
      </c>
      <c r="I13" s="1" t="n">
        <v>0</v>
      </c>
      <c r="J13" s="1"/>
      <c r="K13" s="1"/>
      <c r="L13" s="1"/>
    </row>
    <row r="14" customFormat="false" ht="12.75" hidden="false" customHeight="false" outlineLevel="0" collapsed="false">
      <c r="A14" s="1" t="n">
        <f aca="false">A13+1/12</f>
        <v>0.75</v>
      </c>
      <c r="B14" s="12" t="n">
        <f aca="false">IF(AND(A14&lt;=Reflexion!$C$3/12,IF(Reflexion!$H$10,TRUE(),A14&gt;=Reflexion!$C$3/12-0.5)),$D$2*EXP(-Reflexion!$C$2*A14)*SIN(2*PI()*(Reflexion!$C$3/12-A14)),0)</f>
        <v>0.499999999999999</v>
      </c>
      <c r="C14" s="12" t="n">
        <f aca="false">IF(AND(F14&lt;=Reflexion!$C$3/12,IF(Reflexion!$H$10,TRUE(),F14&gt;=Reflexion!$C$3/12-0.5)),$D$2*EXP(-Reflexion!$C$2*F14)*$E$2*SIN(2*PI()*(Reflexion!$C$3/12-F14)),0)</f>
        <v>0</v>
      </c>
      <c r="D14" s="1"/>
      <c r="E14" s="1" t="n">
        <f aca="false">B14+C14</f>
        <v>0.499999999999999</v>
      </c>
      <c r="F14" s="1" t="n">
        <f aca="false">8-A14</f>
        <v>7.25</v>
      </c>
      <c r="G14" s="1"/>
      <c r="H14" s="1" t="n">
        <f aca="false">A14+$I$2*E14</f>
        <v>0.808333333333333</v>
      </c>
      <c r="I14" s="1" t="n">
        <v>0</v>
      </c>
      <c r="J14" s="1"/>
      <c r="K14" s="1"/>
      <c r="L14" s="1"/>
    </row>
    <row r="15" customFormat="false" ht="12.75" hidden="false" customHeight="false" outlineLevel="0" collapsed="false">
      <c r="A15" s="1" t="n">
        <f aca="false">A14+1/12</f>
        <v>0.833333333333333</v>
      </c>
      <c r="B15" s="12" t="n">
        <f aca="false">IF(AND(A15&lt;=Reflexion!$C$3/12,IF(Reflexion!$H$10,TRUE(),A15&gt;=Reflexion!$C$3/12-0.5)),$D$2*EXP(-Reflexion!$C$2*A15)*SIN(2*PI()*(Reflexion!$C$3/12-A15)),0)</f>
        <v>-1.1331077795296E-015</v>
      </c>
      <c r="C15" s="12" t="n">
        <f aca="false">IF(AND(F15&lt;=Reflexion!$C$3/12,IF(Reflexion!$H$10,TRUE(),F15&gt;=Reflexion!$C$3/12-0.5)),$D$2*EXP(-Reflexion!$C$2*F15)*$E$2*SIN(2*PI()*(Reflexion!$C$3/12-F15)),0)</f>
        <v>0</v>
      </c>
      <c r="D15" s="1"/>
      <c r="E15" s="1" t="n">
        <f aca="false">B15+C15</f>
        <v>-1.1331077795296E-015</v>
      </c>
      <c r="F15" s="1" t="n">
        <f aca="false">8-A15</f>
        <v>7.16666666666667</v>
      </c>
      <c r="G15" s="1"/>
      <c r="H15" s="1" t="n">
        <f aca="false">A15+$I$2*E15</f>
        <v>0.833333333333333</v>
      </c>
      <c r="I15" s="1" t="n">
        <v>0</v>
      </c>
      <c r="J15" s="1"/>
      <c r="K15" s="1"/>
      <c r="L15" s="1"/>
    </row>
    <row r="16" customFormat="false" ht="12.75" hidden="false" customHeight="false" outlineLevel="0" collapsed="false">
      <c r="A16" s="1" t="n">
        <f aca="false">A15+1/12</f>
        <v>0.916666666666667</v>
      </c>
      <c r="B16" s="12" t="n">
        <f aca="false">IF(AND(A16&lt;=Reflexion!$C$3/12,IF(Reflexion!$H$10,TRUE(),A16&gt;=Reflexion!$C$3/12-0.5)),$D$2*EXP(-Reflexion!$C$2*A16)*SIN(2*PI()*(Reflexion!$C$3/12-A16)),0)</f>
        <v>-0.500000000000001</v>
      </c>
      <c r="C16" s="12" t="n">
        <f aca="false">IF(AND(F16&lt;=Reflexion!$C$3/12,IF(Reflexion!$H$10,TRUE(),F16&gt;=Reflexion!$C$3/12-0.5)),$D$2*EXP(-Reflexion!$C$2*F16)*$E$2*SIN(2*PI()*(Reflexion!$C$3/12-F16)),0)</f>
        <v>0</v>
      </c>
      <c r="D16" s="1"/>
      <c r="E16" s="1" t="n">
        <f aca="false">B16+C16</f>
        <v>-0.500000000000001</v>
      </c>
      <c r="F16" s="1" t="n">
        <f aca="false">8-A16</f>
        <v>7.08333333333333</v>
      </c>
      <c r="G16" s="1"/>
      <c r="H16" s="1" t="n">
        <f aca="false">A16+$I$2*E16</f>
        <v>0.858333333333333</v>
      </c>
      <c r="I16" s="1" t="n">
        <v>0</v>
      </c>
      <c r="J16" s="1"/>
      <c r="K16" s="1"/>
      <c r="L16" s="1"/>
    </row>
    <row r="17" customFormat="false" ht="12.75" hidden="false" customHeight="false" outlineLevel="0" collapsed="false">
      <c r="A17" s="1" t="n">
        <f aca="false">A16+1/12</f>
        <v>1</v>
      </c>
      <c r="B17" s="12" t="n">
        <f aca="false">IF(AND(A17&lt;=Reflexion!$C$3/12,IF(Reflexion!$H$10,TRUE(),A17&gt;=Reflexion!$C$3/12-0.5)),$D$2*EXP(-Reflexion!$C$2*A17)*SIN(2*PI()*(Reflexion!$C$3/12-A17)),0)</f>
        <v>-0.866025403784439</v>
      </c>
      <c r="C17" s="12" t="n">
        <f aca="false">IF(AND(F17&lt;=Reflexion!$C$3/12,IF(Reflexion!$H$10,TRUE(),F17&gt;=Reflexion!$C$3/12-0.5)),$D$2*EXP(-Reflexion!$C$2*F17)*$E$2*SIN(2*PI()*(Reflexion!$C$3/12-F17)),0)</f>
        <v>0</v>
      </c>
      <c r="D17" s="1"/>
      <c r="E17" s="1" t="n">
        <f aca="false">B17+C17</f>
        <v>-0.866025403784439</v>
      </c>
      <c r="F17" s="1" t="n">
        <f aca="false">8-A17</f>
        <v>7</v>
      </c>
      <c r="G17" s="1"/>
      <c r="H17" s="1" t="n">
        <f aca="false">A17+$I$2*E17</f>
        <v>0.898963702891816</v>
      </c>
      <c r="I17" s="1" t="n">
        <v>0</v>
      </c>
      <c r="J17" s="1"/>
      <c r="K17" s="1"/>
      <c r="L17" s="1"/>
    </row>
    <row r="18" customFormat="false" ht="12.75" hidden="false" customHeight="false" outlineLevel="0" collapsed="false">
      <c r="A18" s="1" t="n">
        <f aca="false">A17+1/12</f>
        <v>1.08333333333333</v>
      </c>
      <c r="B18" s="12" t="n">
        <f aca="false">IF(AND(A18&lt;=Reflexion!$C$3/12,IF(Reflexion!$H$10,TRUE(),A18&gt;=Reflexion!$C$3/12-0.5)),$D$2*EXP(-Reflexion!$C$2*A18)*SIN(2*PI()*(Reflexion!$C$3/12-A18)),0)</f>
        <v>-1</v>
      </c>
      <c r="C18" s="12" t="n">
        <f aca="false">IF(AND(F18&lt;=Reflexion!$C$3/12,IF(Reflexion!$H$10,TRUE(),F18&gt;=Reflexion!$C$3/12-0.5)),$D$2*EXP(-Reflexion!$C$2*F18)*$E$2*SIN(2*PI()*(Reflexion!$C$3/12-F18)),0)</f>
        <v>0</v>
      </c>
      <c r="D18" s="1"/>
      <c r="E18" s="1" t="n">
        <f aca="false">B18+C18</f>
        <v>-1</v>
      </c>
      <c r="F18" s="1" t="n">
        <f aca="false">8-A18</f>
        <v>6.91666666666667</v>
      </c>
      <c r="G18" s="1"/>
      <c r="H18" s="1" t="n">
        <f aca="false">A18+$I$2*E18</f>
        <v>0.966666666666667</v>
      </c>
      <c r="I18" s="1" t="n">
        <v>0</v>
      </c>
      <c r="J18" s="1"/>
      <c r="K18" s="1"/>
      <c r="L18" s="1"/>
    </row>
    <row r="19" customFormat="false" ht="12.75" hidden="false" customHeight="false" outlineLevel="0" collapsed="false">
      <c r="A19" s="1" t="n">
        <f aca="false">A18+1/12</f>
        <v>1.16666666666667</v>
      </c>
      <c r="B19" s="12" t="n">
        <f aca="false">IF(AND(A19&lt;=Reflexion!$C$3/12,IF(Reflexion!$H$10,TRUE(),A19&gt;=Reflexion!$C$3/12-0.5)),$D$2*EXP(-Reflexion!$C$2*A19)*SIN(2*PI()*(Reflexion!$C$3/12-A19)),0)</f>
        <v>-0.866025403784439</v>
      </c>
      <c r="C19" s="12" t="n">
        <f aca="false">IF(AND(F19&lt;=Reflexion!$C$3/12,IF(Reflexion!$H$10,TRUE(),F19&gt;=Reflexion!$C$3/12-0.5)),$D$2*EXP(-Reflexion!$C$2*F19)*$E$2*SIN(2*PI()*(Reflexion!$C$3/12-F19)),0)</f>
        <v>0</v>
      </c>
      <c r="D19" s="1"/>
      <c r="E19" s="1" t="n">
        <f aca="false">B19+C19</f>
        <v>-0.866025403784439</v>
      </c>
      <c r="F19" s="1" t="n">
        <f aca="false">8-A19</f>
        <v>6.83333333333333</v>
      </c>
      <c r="G19" s="1"/>
      <c r="H19" s="1" t="n">
        <f aca="false">A19+$I$2*E19</f>
        <v>1.06563036955848</v>
      </c>
      <c r="I19" s="1" t="n">
        <v>0</v>
      </c>
      <c r="J19" s="1"/>
      <c r="K19" s="1"/>
      <c r="L19" s="1"/>
    </row>
    <row r="20" customFormat="false" ht="12.75" hidden="false" customHeight="false" outlineLevel="0" collapsed="false">
      <c r="A20" s="1" t="n">
        <f aca="false">A19+1/12</f>
        <v>1.25</v>
      </c>
      <c r="B20" s="12" t="n">
        <f aca="false">IF(AND(A20&lt;=Reflexion!$C$3/12,IF(Reflexion!$H$10,TRUE(),A20&gt;=Reflexion!$C$3/12-0.5)),$D$2*EXP(-Reflexion!$C$2*A20)*SIN(2*PI()*(Reflexion!$C$3/12-A20)),0)</f>
        <v>-0.500000000000001</v>
      </c>
      <c r="C20" s="12" t="n">
        <f aca="false">IF(AND(F20&lt;=Reflexion!$C$3/12,IF(Reflexion!$H$10,TRUE(),F20&gt;=Reflexion!$C$3/12-0.5)),$D$2*EXP(-Reflexion!$C$2*F20)*$E$2*SIN(2*PI()*(Reflexion!$C$3/12-F20)),0)</f>
        <v>0</v>
      </c>
      <c r="D20" s="1"/>
      <c r="E20" s="1" t="n">
        <f aca="false">B20+C20</f>
        <v>-0.500000000000001</v>
      </c>
      <c r="F20" s="1" t="n">
        <f aca="false">8-A20</f>
        <v>6.75</v>
      </c>
      <c r="G20" s="1"/>
      <c r="H20" s="1" t="n">
        <f aca="false">A20+$I$2*E20</f>
        <v>1.19166666666667</v>
      </c>
      <c r="I20" s="1" t="n">
        <v>0</v>
      </c>
      <c r="J20" s="1"/>
      <c r="K20" s="1"/>
      <c r="L20" s="1"/>
    </row>
    <row r="21" customFormat="false" ht="12.75" hidden="false" customHeight="false" outlineLevel="0" collapsed="false">
      <c r="A21" s="1" t="n">
        <f aca="false">A20+1/12</f>
        <v>1.33333333333333</v>
      </c>
      <c r="B21" s="12" t="n">
        <f aca="false">IF(AND(A21&lt;=Reflexion!$C$3/12,IF(Reflexion!$H$10,TRUE(),A21&gt;=Reflexion!$C$3/12-0.5)),$D$2*EXP(-Reflexion!$C$2*A21)*SIN(2*PI()*(Reflexion!$C$3/12-A21)),0)</f>
        <v>-1.20980294963545E-015</v>
      </c>
      <c r="C21" s="12" t="n">
        <f aca="false">IF(AND(F21&lt;=Reflexion!$C$3/12,IF(Reflexion!$H$10,TRUE(),F21&gt;=Reflexion!$C$3/12-0.5)),$D$2*EXP(-Reflexion!$C$2*F21)*$E$2*SIN(2*PI()*(Reflexion!$C$3/12-F21)),0)</f>
        <v>0</v>
      </c>
      <c r="D21" s="1"/>
      <c r="E21" s="1" t="n">
        <f aca="false">B21+C21</f>
        <v>-1.20980294963545E-015</v>
      </c>
      <c r="F21" s="1" t="n">
        <f aca="false">8-A21</f>
        <v>6.66666666666667</v>
      </c>
      <c r="G21" s="1"/>
      <c r="H21" s="1" t="n">
        <f aca="false">A21+$I$2*E21</f>
        <v>1.33333333333333</v>
      </c>
      <c r="I21" s="1" t="n">
        <v>0</v>
      </c>
      <c r="J21" s="1"/>
      <c r="K21" s="1"/>
      <c r="L21" s="1"/>
    </row>
    <row r="22" customFormat="false" ht="12.75" hidden="false" customHeight="false" outlineLevel="0" collapsed="false">
      <c r="A22" s="1" t="n">
        <f aca="false">A21+1/12</f>
        <v>1.41666666666667</v>
      </c>
      <c r="B22" s="12" t="n">
        <f aca="false">IF(AND(A22&lt;=Reflexion!$C$3/12,IF(Reflexion!$H$10,TRUE(),A22&gt;=Reflexion!$C$3/12-0.5)),$D$2*EXP(-Reflexion!$C$2*A22)*SIN(2*PI()*(Reflexion!$C$3/12-A22)),0)</f>
        <v>0.499999999999998</v>
      </c>
      <c r="C22" s="12" t="n">
        <f aca="false">IF(AND(F22&lt;=Reflexion!$C$3/12,IF(Reflexion!$H$10,TRUE(),F22&gt;=Reflexion!$C$3/12-0.5)),$D$2*EXP(-Reflexion!$C$2*F22)*$E$2*SIN(2*PI()*(Reflexion!$C$3/12-F22)),0)</f>
        <v>0</v>
      </c>
      <c r="D22" s="1"/>
      <c r="E22" s="1" t="n">
        <f aca="false">B22+C22</f>
        <v>0.499999999999998</v>
      </c>
      <c r="F22" s="1" t="n">
        <f aca="false">8-A22</f>
        <v>6.58333333333333</v>
      </c>
      <c r="G22" s="1"/>
      <c r="H22" s="1" t="n">
        <f aca="false">A22+$I$2*E22</f>
        <v>1.475</v>
      </c>
      <c r="I22" s="1" t="n">
        <v>0</v>
      </c>
      <c r="J22" s="1"/>
      <c r="K22" s="1"/>
      <c r="L22" s="1"/>
    </row>
    <row r="23" customFormat="false" ht="12.75" hidden="false" customHeight="false" outlineLevel="0" collapsed="false">
      <c r="A23" s="1" t="n">
        <f aca="false">A22+1/12</f>
        <v>1.5</v>
      </c>
      <c r="B23" s="12" t="n">
        <f aca="false">IF(AND(A23&lt;=Reflexion!$C$3/12,IF(Reflexion!$H$10,TRUE(),A23&gt;=Reflexion!$C$3/12-0.5)),$D$2*EXP(-Reflexion!$C$2*A23)*SIN(2*PI()*(Reflexion!$C$3/12-A23)),0)</f>
        <v>0.866025403784437</v>
      </c>
      <c r="C23" s="12" t="n">
        <f aca="false">IF(AND(F23&lt;=Reflexion!$C$3/12,IF(Reflexion!$H$10,TRUE(),F23&gt;=Reflexion!$C$3/12-0.5)),$D$2*EXP(-Reflexion!$C$2*F23)*$E$2*SIN(2*PI()*(Reflexion!$C$3/12-F23)),0)</f>
        <v>0</v>
      </c>
      <c r="D23" s="1"/>
      <c r="E23" s="1" t="n">
        <f aca="false">B23+C23</f>
        <v>0.866025403784437</v>
      </c>
      <c r="F23" s="1" t="n">
        <f aca="false">8-A23</f>
        <v>6.5</v>
      </c>
      <c r="G23" s="1"/>
      <c r="H23" s="1" t="n">
        <f aca="false">A23+$I$2*E23</f>
        <v>1.60103629710818</v>
      </c>
      <c r="I23" s="1" t="n">
        <v>0</v>
      </c>
      <c r="J23" s="1"/>
      <c r="K23" s="1"/>
      <c r="L23" s="1"/>
    </row>
    <row r="24" customFormat="false" ht="12.75" hidden="false" customHeight="false" outlineLevel="0" collapsed="false">
      <c r="A24" s="1" t="n">
        <f aca="false">A23+1/12</f>
        <v>1.58333333333333</v>
      </c>
      <c r="B24" s="12" t="n">
        <f aca="false">IF(AND(A24&lt;=Reflexion!$C$3/12,IF(Reflexion!$H$10,TRUE(),A24&gt;=Reflexion!$C$3/12-0.5)),$D$2*EXP(-Reflexion!$C$2*A24)*SIN(2*PI()*(Reflexion!$C$3/12-A24)),0)</f>
        <v>1</v>
      </c>
      <c r="C24" s="12" t="n">
        <f aca="false">IF(AND(F24&lt;=Reflexion!$C$3/12,IF(Reflexion!$H$10,TRUE(),F24&gt;=Reflexion!$C$3/12-0.5)),$D$2*EXP(-Reflexion!$C$2*F24)*$E$2*SIN(2*PI()*(Reflexion!$C$3/12-F24)),0)</f>
        <v>0</v>
      </c>
      <c r="D24" s="1"/>
      <c r="E24" s="1" t="n">
        <f aca="false">B24+C24</f>
        <v>1</v>
      </c>
      <c r="F24" s="1" t="n">
        <f aca="false">8-A24</f>
        <v>6.41666666666667</v>
      </c>
      <c r="G24" s="1"/>
      <c r="H24" s="1" t="n">
        <f aca="false">A24+$I$2*E24</f>
        <v>1.7</v>
      </c>
      <c r="I24" s="1" t="n">
        <v>0</v>
      </c>
      <c r="J24" s="1"/>
      <c r="K24" s="1"/>
      <c r="L24" s="1"/>
    </row>
    <row r="25" customFormat="false" ht="12.75" hidden="false" customHeight="false" outlineLevel="0" collapsed="false">
      <c r="A25" s="1" t="n">
        <f aca="false">A24+1/12</f>
        <v>1.66666666666667</v>
      </c>
      <c r="B25" s="12" t="n">
        <f aca="false">IF(AND(A25&lt;=Reflexion!$C$3/12,IF(Reflexion!$H$10,TRUE(),A25&gt;=Reflexion!$C$3/12-0.5)),$D$2*EXP(-Reflexion!$C$2*A25)*SIN(2*PI()*(Reflexion!$C$3/12-A25)),0)</f>
        <v>0.86602540378444</v>
      </c>
      <c r="C25" s="12" t="n">
        <f aca="false">IF(AND(F25&lt;=Reflexion!$C$3/12,IF(Reflexion!$H$10,TRUE(),F25&gt;=Reflexion!$C$3/12-0.5)),$D$2*EXP(-Reflexion!$C$2*F25)*$E$2*SIN(2*PI()*(Reflexion!$C$3/12-F25)),0)</f>
        <v>0</v>
      </c>
      <c r="D25" s="1"/>
      <c r="E25" s="1" t="n">
        <f aca="false">B25+C25</f>
        <v>0.86602540378444</v>
      </c>
      <c r="F25" s="1" t="n">
        <f aca="false">8-A25</f>
        <v>6.33333333333333</v>
      </c>
      <c r="G25" s="1"/>
      <c r="H25" s="1" t="n">
        <f aca="false">A25+$I$2*E25</f>
        <v>1.76770296377485</v>
      </c>
      <c r="I25" s="1" t="n">
        <v>0</v>
      </c>
      <c r="J25" s="1"/>
      <c r="K25" s="1"/>
      <c r="L25" s="1"/>
    </row>
    <row r="26" customFormat="false" ht="12.75" hidden="false" customHeight="false" outlineLevel="0" collapsed="false">
      <c r="A26" s="1" t="n">
        <f aca="false">A25+1/12</f>
        <v>1.75</v>
      </c>
      <c r="B26" s="12" t="n">
        <f aca="false">IF(AND(A26&lt;=Reflexion!$C$3/12,IF(Reflexion!$H$10,TRUE(),A26&gt;=Reflexion!$C$3/12-0.5)),$D$2*EXP(-Reflexion!$C$2*A26)*SIN(2*PI()*(Reflexion!$C$3/12-A26)),0)</f>
        <v>0.500000000000003</v>
      </c>
      <c r="C26" s="12" t="n">
        <f aca="false">IF(AND(F26&lt;=Reflexion!$C$3/12,IF(Reflexion!$H$10,TRUE(),F26&gt;=Reflexion!$C$3/12-0.5)),$D$2*EXP(-Reflexion!$C$2*F26)*$E$2*SIN(2*PI()*(Reflexion!$C$3/12-F26)),0)</f>
        <v>0</v>
      </c>
      <c r="D26" s="1"/>
      <c r="E26" s="1" t="n">
        <f aca="false">B26+C26</f>
        <v>0.500000000000003</v>
      </c>
      <c r="F26" s="1" t="n">
        <f aca="false">8-A26</f>
        <v>6.25</v>
      </c>
      <c r="G26" s="1"/>
      <c r="H26" s="1" t="n">
        <f aca="false">A26+$I$2*E26</f>
        <v>1.80833333333333</v>
      </c>
      <c r="I26" s="1" t="n">
        <v>0</v>
      </c>
      <c r="J26" s="1"/>
      <c r="K26" s="1"/>
      <c r="L26" s="1"/>
    </row>
    <row r="27" customFormat="false" ht="12.75" hidden="false" customHeight="false" outlineLevel="0" collapsed="false">
      <c r="A27" s="1" t="n">
        <f aca="false">A26+1/12</f>
        <v>1.83333333333333</v>
      </c>
      <c r="B27" s="12" t="n">
        <f aca="false">IF(AND(A27&lt;=Reflexion!$C$3/12,IF(Reflexion!$H$10,TRUE(),A27&gt;=Reflexion!$C$3/12-0.5)),$D$2*EXP(-Reflexion!$C$2*A27)*SIN(2*PI()*(Reflexion!$C$3/12-A27)),0)</f>
        <v>0</v>
      </c>
      <c r="C27" s="12" t="n">
        <f aca="false">IF(AND(F27&lt;=Reflexion!$C$3/12,IF(Reflexion!$H$10,TRUE(),F27&gt;=Reflexion!$C$3/12-0.5)),$D$2*EXP(-Reflexion!$C$2*F27)*$E$2*SIN(2*PI()*(Reflexion!$C$3/12-F27)),0)</f>
        <v>0</v>
      </c>
      <c r="D27" s="1"/>
      <c r="E27" s="1" t="n">
        <f aca="false">B27+C27</f>
        <v>0</v>
      </c>
      <c r="F27" s="1" t="n">
        <f aca="false">8-A27</f>
        <v>6.16666666666667</v>
      </c>
      <c r="G27" s="1"/>
      <c r="H27" s="1" t="n">
        <f aca="false">A27+$I$2*E27</f>
        <v>1.83333333333333</v>
      </c>
      <c r="I27" s="1" t="n">
        <v>0</v>
      </c>
      <c r="J27" s="1"/>
      <c r="K27" s="1"/>
      <c r="L27" s="1"/>
    </row>
    <row r="28" customFormat="false" ht="12.75" hidden="false" customHeight="false" outlineLevel="0" collapsed="false">
      <c r="A28" s="1" t="n">
        <f aca="false">A27+1/12</f>
        <v>1.91666666666667</v>
      </c>
      <c r="B28" s="12" t="n">
        <f aca="false">IF(AND(A28&lt;=Reflexion!$C$3/12,IF(Reflexion!$H$10,TRUE(),A28&gt;=Reflexion!$C$3/12-0.5)),$D$2*EXP(-Reflexion!$C$2*A28)*SIN(2*PI()*(Reflexion!$C$3/12-A28)),0)</f>
        <v>0</v>
      </c>
      <c r="C28" s="12" t="n">
        <f aca="false">IF(AND(F28&lt;=Reflexion!$C$3/12,IF(Reflexion!$H$10,TRUE(),F28&gt;=Reflexion!$C$3/12-0.5)),$D$2*EXP(-Reflexion!$C$2*F28)*$E$2*SIN(2*PI()*(Reflexion!$C$3/12-F28)),0)</f>
        <v>0</v>
      </c>
      <c r="D28" s="1"/>
      <c r="E28" s="1" t="n">
        <f aca="false">B28+C28</f>
        <v>0</v>
      </c>
      <c r="F28" s="1" t="n">
        <f aca="false">8-A28</f>
        <v>6.08333333333333</v>
      </c>
      <c r="G28" s="1"/>
      <c r="H28" s="1" t="n">
        <f aca="false">A28+$I$2*E28</f>
        <v>1.91666666666667</v>
      </c>
      <c r="I28" s="1" t="n">
        <v>0</v>
      </c>
      <c r="J28" s="1"/>
      <c r="K28" s="1"/>
      <c r="L28" s="1"/>
    </row>
    <row r="29" customFormat="false" ht="12.75" hidden="false" customHeight="false" outlineLevel="0" collapsed="false">
      <c r="A29" s="1" t="n">
        <f aca="false">A28+1/12</f>
        <v>2</v>
      </c>
      <c r="B29" s="12" t="n">
        <f aca="false">IF(AND(A29&lt;=Reflexion!$C$3/12,IF(Reflexion!$H$10,TRUE(),A29&gt;=Reflexion!$C$3/12-0.5)),$D$2*EXP(-Reflexion!$C$2*A29)*SIN(2*PI()*(Reflexion!$C$3/12-A29)),0)</f>
        <v>0</v>
      </c>
      <c r="C29" s="12" t="n">
        <f aca="false">IF(AND(F29&lt;=Reflexion!$C$3/12,IF(Reflexion!$H$10,TRUE(),F29&gt;=Reflexion!$C$3/12-0.5)),$D$2*EXP(-Reflexion!$C$2*F29)*$E$2*SIN(2*PI()*(Reflexion!$C$3/12-F29)),0)</f>
        <v>0</v>
      </c>
      <c r="D29" s="1"/>
      <c r="E29" s="1" t="n">
        <f aca="false">B29+C29</f>
        <v>0</v>
      </c>
      <c r="F29" s="1" t="n">
        <f aca="false">8-A29</f>
        <v>6</v>
      </c>
      <c r="G29" s="1"/>
      <c r="H29" s="1" t="n">
        <f aca="false">A29+$I$2*E29</f>
        <v>2</v>
      </c>
      <c r="I29" s="1" t="n">
        <v>0</v>
      </c>
      <c r="J29" s="1"/>
      <c r="K29" s="1"/>
      <c r="L29" s="1"/>
    </row>
    <row r="30" customFormat="false" ht="12.75" hidden="false" customHeight="false" outlineLevel="0" collapsed="false">
      <c r="A30" s="1" t="n">
        <f aca="false">A29+1/12</f>
        <v>2.08333333333333</v>
      </c>
      <c r="B30" s="12" t="n">
        <f aca="false">IF(AND(A30&lt;=Reflexion!$C$3/12,IF(Reflexion!$H$10,TRUE(),A30&gt;=Reflexion!$C$3/12-0.5)),$D$2*EXP(-Reflexion!$C$2*A30)*SIN(2*PI()*(Reflexion!$C$3/12-A30)),0)</f>
        <v>0</v>
      </c>
      <c r="C30" s="12" t="n">
        <f aca="false">IF(AND(F30&lt;=Reflexion!$C$3/12,IF(Reflexion!$H$10,TRUE(),F30&gt;=Reflexion!$C$3/12-0.5)),$D$2*EXP(-Reflexion!$C$2*F30)*$E$2*SIN(2*PI()*(Reflexion!$C$3/12-F30)),0)</f>
        <v>0</v>
      </c>
      <c r="D30" s="1"/>
      <c r="E30" s="1" t="n">
        <f aca="false">B30+C30</f>
        <v>0</v>
      </c>
      <c r="F30" s="1" t="n">
        <f aca="false">8-A30</f>
        <v>5.91666666666667</v>
      </c>
      <c r="G30" s="1"/>
      <c r="H30" s="1" t="n">
        <f aca="false">A30+$I$2*E30</f>
        <v>2.08333333333333</v>
      </c>
      <c r="I30" s="1" t="n">
        <v>0</v>
      </c>
      <c r="J30" s="1"/>
      <c r="K30" s="1"/>
      <c r="L30" s="1"/>
    </row>
    <row r="31" customFormat="false" ht="12.75" hidden="false" customHeight="false" outlineLevel="0" collapsed="false">
      <c r="A31" s="1" t="n">
        <f aca="false">A30+1/12</f>
        <v>2.16666666666667</v>
      </c>
      <c r="B31" s="12" t="n">
        <f aca="false">IF(AND(A31&lt;=Reflexion!$C$3/12,IF(Reflexion!$H$10,TRUE(),A31&gt;=Reflexion!$C$3/12-0.5)),$D$2*EXP(-Reflexion!$C$2*A31)*SIN(2*PI()*(Reflexion!$C$3/12-A31)),0)</f>
        <v>0</v>
      </c>
      <c r="C31" s="12" t="n">
        <f aca="false">IF(AND(F31&lt;=Reflexion!$C$3/12,IF(Reflexion!$H$10,TRUE(),F31&gt;=Reflexion!$C$3/12-0.5)),$D$2*EXP(-Reflexion!$C$2*F31)*$E$2*SIN(2*PI()*(Reflexion!$C$3/12-F31)),0)</f>
        <v>0</v>
      </c>
      <c r="D31" s="1"/>
      <c r="E31" s="1" t="n">
        <f aca="false">B31+C31</f>
        <v>0</v>
      </c>
      <c r="F31" s="1" t="n">
        <f aca="false">8-A31</f>
        <v>5.83333333333333</v>
      </c>
      <c r="G31" s="1"/>
      <c r="H31" s="1" t="n">
        <f aca="false">A31+$I$2*E31</f>
        <v>2.16666666666667</v>
      </c>
      <c r="I31" s="1" t="n">
        <v>0</v>
      </c>
      <c r="J31" s="1"/>
      <c r="K31" s="1"/>
      <c r="L31" s="1"/>
    </row>
    <row r="32" customFormat="false" ht="12.75" hidden="false" customHeight="false" outlineLevel="0" collapsed="false">
      <c r="A32" s="1" t="n">
        <f aca="false">A31+1/12</f>
        <v>2.25</v>
      </c>
      <c r="B32" s="12" t="n">
        <f aca="false">IF(AND(A32&lt;=Reflexion!$C$3/12,IF(Reflexion!$H$10,TRUE(),A32&gt;=Reflexion!$C$3/12-0.5)),$D$2*EXP(-Reflexion!$C$2*A32)*SIN(2*PI()*(Reflexion!$C$3/12-A32)),0)</f>
        <v>0</v>
      </c>
      <c r="C32" s="12" t="n">
        <f aca="false">IF(AND(F32&lt;=Reflexion!$C$3/12,IF(Reflexion!$H$10,TRUE(),F32&gt;=Reflexion!$C$3/12-0.5)),$D$2*EXP(-Reflexion!$C$2*F32)*$E$2*SIN(2*PI()*(Reflexion!$C$3/12-F32)),0)</f>
        <v>0</v>
      </c>
      <c r="D32" s="1"/>
      <c r="E32" s="1" t="n">
        <f aca="false">B32+C32</f>
        <v>0</v>
      </c>
      <c r="F32" s="1" t="n">
        <f aca="false">8-A32</f>
        <v>5.75</v>
      </c>
      <c r="G32" s="1"/>
      <c r="H32" s="1" t="n">
        <f aca="false">A32+$I$2*E32</f>
        <v>2.25</v>
      </c>
      <c r="I32" s="1" t="n">
        <v>0</v>
      </c>
      <c r="J32" s="1"/>
      <c r="K32" s="1"/>
      <c r="L32" s="1"/>
    </row>
    <row r="33" customFormat="false" ht="12.75" hidden="false" customHeight="false" outlineLevel="0" collapsed="false">
      <c r="A33" s="1" t="n">
        <f aca="false">A32+1/12</f>
        <v>2.33333333333333</v>
      </c>
      <c r="B33" s="12" t="n">
        <f aca="false">IF(AND(A33&lt;=Reflexion!$C$3/12,IF(Reflexion!$H$10,TRUE(),A33&gt;=Reflexion!$C$3/12-0.5)),$D$2*EXP(-Reflexion!$C$2*A33)*SIN(2*PI()*(Reflexion!$C$3/12-A33)),0)</f>
        <v>0</v>
      </c>
      <c r="C33" s="12" t="n">
        <f aca="false">IF(AND(F33&lt;=Reflexion!$C$3/12,IF(Reflexion!$H$10,TRUE(),F33&gt;=Reflexion!$C$3/12-0.5)),$D$2*EXP(-Reflexion!$C$2*F33)*$E$2*SIN(2*PI()*(Reflexion!$C$3/12-F33)),0)</f>
        <v>0</v>
      </c>
      <c r="D33" s="1"/>
      <c r="E33" s="1" t="n">
        <f aca="false">B33+C33</f>
        <v>0</v>
      </c>
      <c r="F33" s="1" t="n">
        <f aca="false">8-A33</f>
        <v>5.66666666666667</v>
      </c>
      <c r="G33" s="1"/>
      <c r="H33" s="1" t="n">
        <f aca="false">A33+$I$2*E33</f>
        <v>2.33333333333333</v>
      </c>
      <c r="I33" s="1" t="n">
        <v>0</v>
      </c>
      <c r="J33" s="1"/>
      <c r="K33" s="1"/>
      <c r="L33" s="1"/>
    </row>
    <row r="34" customFormat="false" ht="12.75" hidden="false" customHeight="false" outlineLevel="0" collapsed="false">
      <c r="A34" s="1" t="n">
        <f aca="false">A33+1/12</f>
        <v>2.41666666666667</v>
      </c>
      <c r="B34" s="12" t="n">
        <f aca="false">IF(AND(A34&lt;=Reflexion!$C$3/12,IF(Reflexion!$H$10,TRUE(),A34&gt;=Reflexion!$C$3/12-0.5)),$D$2*EXP(-Reflexion!$C$2*A34)*SIN(2*PI()*(Reflexion!$C$3/12-A34)),0)</f>
        <v>0</v>
      </c>
      <c r="C34" s="12" t="n">
        <f aca="false">IF(AND(F34&lt;=Reflexion!$C$3/12,IF(Reflexion!$H$10,TRUE(),F34&gt;=Reflexion!$C$3/12-0.5)),$D$2*EXP(-Reflexion!$C$2*F34)*$E$2*SIN(2*PI()*(Reflexion!$C$3/12-F34)),0)</f>
        <v>0</v>
      </c>
      <c r="D34" s="1"/>
      <c r="E34" s="1" t="n">
        <f aca="false">B34+C34</f>
        <v>0</v>
      </c>
      <c r="F34" s="1" t="n">
        <f aca="false">8-A34</f>
        <v>5.58333333333333</v>
      </c>
      <c r="G34" s="1"/>
      <c r="H34" s="1" t="n">
        <f aca="false">A34+$I$2*E34</f>
        <v>2.41666666666667</v>
      </c>
      <c r="I34" s="1" t="n">
        <v>0</v>
      </c>
      <c r="J34" s="1"/>
      <c r="K34" s="1"/>
      <c r="L34" s="1"/>
    </row>
    <row r="35" customFormat="false" ht="12.75" hidden="false" customHeight="false" outlineLevel="0" collapsed="false">
      <c r="A35" s="1" t="n">
        <f aca="false">A34+1/12</f>
        <v>2.5</v>
      </c>
      <c r="B35" s="12" t="n">
        <f aca="false">IF(AND(A35&lt;=Reflexion!$C$3/12,IF(Reflexion!$H$10,TRUE(),A35&gt;=Reflexion!$C$3/12-0.5)),$D$2*EXP(-Reflexion!$C$2*A35)*SIN(2*PI()*(Reflexion!$C$3/12-A35)),0)</f>
        <v>0</v>
      </c>
      <c r="C35" s="12" t="n">
        <f aca="false">IF(AND(F35&lt;=Reflexion!$C$3/12,IF(Reflexion!$H$10,TRUE(),F35&gt;=Reflexion!$C$3/12-0.5)),$D$2*EXP(-Reflexion!$C$2*F35)*$E$2*SIN(2*PI()*(Reflexion!$C$3/12-F35)),0)</f>
        <v>0</v>
      </c>
      <c r="D35" s="1"/>
      <c r="E35" s="1" t="n">
        <f aca="false">B35+C35</f>
        <v>0</v>
      </c>
      <c r="F35" s="1" t="n">
        <f aca="false">8-A35</f>
        <v>5.5</v>
      </c>
      <c r="G35" s="1"/>
      <c r="H35" s="1" t="n">
        <f aca="false">A35+$I$2*E35</f>
        <v>2.5</v>
      </c>
      <c r="I35" s="1" t="n">
        <v>0</v>
      </c>
      <c r="J35" s="1"/>
      <c r="K35" s="1"/>
      <c r="L35" s="1"/>
    </row>
    <row r="36" customFormat="false" ht="12.75" hidden="false" customHeight="false" outlineLevel="0" collapsed="false">
      <c r="A36" s="1" t="n">
        <f aca="false">A35+1/12</f>
        <v>2.58333333333333</v>
      </c>
      <c r="B36" s="12" t="n">
        <f aca="false">IF(AND(A36&lt;=Reflexion!$C$3/12,IF(Reflexion!$H$10,TRUE(),A36&gt;=Reflexion!$C$3/12-0.5)),$D$2*EXP(-Reflexion!$C$2*A36)*SIN(2*PI()*(Reflexion!$C$3/12-A36)),0)</f>
        <v>0</v>
      </c>
      <c r="C36" s="12" t="n">
        <f aca="false">IF(AND(F36&lt;=Reflexion!$C$3/12,IF(Reflexion!$H$10,TRUE(),F36&gt;=Reflexion!$C$3/12-0.5)),$D$2*EXP(-Reflexion!$C$2*F36)*$E$2*SIN(2*PI()*(Reflexion!$C$3/12-F36)),0)</f>
        <v>0</v>
      </c>
      <c r="D36" s="1"/>
      <c r="E36" s="1" t="n">
        <f aca="false">B36+C36</f>
        <v>0</v>
      </c>
      <c r="F36" s="1" t="n">
        <f aca="false">8-A36</f>
        <v>5.41666666666667</v>
      </c>
      <c r="G36" s="1"/>
      <c r="H36" s="1" t="n">
        <f aca="false">A36+$I$2*E36</f>
        <v>2.58333333333333</v>
      </c>
      <c r="I36" s="1" t="n">
        <v>0</v>
      </c>
      <c r="J36" s="1"/>
      <c r="K36" s="1"/>
      <c r="L36" s="1"/>
    </row>
    <row r="37" customFormat="false" ht="12.75" hidden="false" customHeight="false" outlineLevel="0" collapsed="false">
      <c r="A37" s="1" t="n">
        <f aca="false">A36+1/12</f>
        <v>2.66666666666667</v>
      </c>
      <c r="B37" s="12" t="n">
        <f aca="false">IF(AND(A37&lt;=Reflexion!$C$3/12,IF(Reflexion!$H$10,TRUE(),A37&gt;=Reflexion!$C$3/12-0.5)),$D$2*EXP(-Reflexion!$C$2*A37)*SIN(2*PI()*(Reflexion!$C$3/12-A37)),0)</f>
        <v>0</v>
      </c>
      <c r="C37" s="12" t="n">
        <f aca="false">IF(AND(F37&lt;=Reflexion!$C$3/12,IF(Reflexion!$H$10,TRUE(),F37&gt;=Reflexion!$C$3/12-0.5)),$D$2*EXP(-Reflexion!$C$2*F37)*$E$2*SIN(2*PI()*(Reflexion!$C$3/12-F37)),0)</f>
        <v>0</v>
      </c>
      <c r="D37" s="1"/>
      <c r="E37" s="1" t="n">
        <f aca="false">B37+C37</f>
        <v>0</v>
      </c>
      <c r="F37" s="1" t="n">
        <f aca="false">8-A37</f>
        <v>5.33333333333333</v>
      </c>
      <c r="G37" s="1"/>
      <c r="H37" s="1" t="n">
        <f aca="false">A37+$I$2*E37</f>
        <v>2.66666666666667</v>
      </c>
      <c r="I37" s="1" t="n">
        <v>0</v>
      </c>
      <c r="J37" s="1"/>
      <c r="K37" s="1"/>
      <c r="L37" s="1"/>
    </row>
    <row r="38" customFormat="false" ht="12.75" hidden="false" customHeight="false" outlineLevel="0" collapsed="false">
      <c r="A38" s="1" t="n">
        <f aca="false">A37+1/12</f>
        <v>2.75</v>
      </c>
      <c r="B38" s="12" t="n">
        <f aca="false">IF(AND(A38&lt;=Reflexion!$C$3/12,IF(Reflexion!$H$10,TRUE(),A38&gt;=Reflexion!$C$3/12-0.5)),$D$2*EXP(-Reflexion!$C$2*A38)*SIN(2*PI()*(Reflexion!$C$3/12-A38)),0)</f>
        <v>0</v>
      </c>
      <c r="C38" s="12" t="n">
        <f aca="false">IF(AND(F38&lt;=Reflexion!$C$3/12,IF(Reflexion!$H$10,TRUE(),F38&gt;=Reflexion!$C$3/12-0.5)),$D$2*EXP(-Reflexion!$C$2*F38)*$E$2*SIN(2*PI()*(Reflexion!$C$3/12-F38)),0)</f>
        <v>0</v>
      </c>
      <c r="D38" s="1"/>
      <c r="E38" s="1" t="n">
        <f aca="false">B38+C38</f>
        <v>0</v>
      </c>
      <c r="F38" s="1" t="n">
        <f aca="false">8-A38</f>
        <v>5.25</v>
      </c>
      <c r="G38" s="1"/>
      <c r="H38" s="1" t="n">
        <f aca="false">A38+$I$2*E38</f>
        <v>2.75</v>
      </c>
      <c r="I38" s="1" t="n">
        <v>0</v>
      </c>
      <c r="J38" s="1"/>
      <c r="K38" s="1"/>
      <c r="L38" s="1"/>
    </row>
    <row r="39" customFormat="false" ht="12.75" hidden="false" customHeight="false" outlineLevel="0" collapsed="false">
      <c r="A39" s="1" t="n">
        <f aca="false">A38+1/12</f>
        <v>2.83333333333333</v>
      </c>
      <c r="B39" s="12" t="n">
        <f aca="false">IF(AND(A39&lt;=Reflexion!$C$3/12,IF(Reflexion!$H$10,TRUE(),A39&gt;=Reflexion!$C$3/12-0.5)),$D$2*EXP(-Reflexion!$C$2*A39)*SIN(2*PI()*(Reflexion!$C$3/12-A39)),0)</f>
        <v>0</v>
      </c>
      <c r="C39" s="12" t="n">
        <f aca="false">IF(AND(F39&lt;=Reflexion!$C$3/12,IF(Reflexion!$H$10,TRUE(),F39&gt;=Reflexion!$C$3/12-0.5)),$D$2*EXP(-Reflexion!$C$2*F39)*$E$2*SIN(2*PI()*(Reflexion!$C$3/12-F39)),0)</f>
        <v>0</v>
      </c>
      <c r="D39" s="1"/>
      <c r="E39" s="1" t="n">
        <f aca="false">B39+C39</f>
        <v>0</v>
      </c>
      <c r="F39" s="1" t="n">
        <f aca="false">8-A39</f>
        <v>5.16666666666667</v>
      </c>
      <c r="G39" s="1"/>
      <c r="H39" s="1" t="n">
        <f aca="false">A39+$I$2*E39</f>
        <v>2.83333333333333</v>
      </c>
      <c r="I39" s="1" t="n">
        <v>0</v>
      </c>
      <c r="J39" s="1"/>
      <c r="K39" s="1"/>
      <c r="L39" s="1"/>
    </row>
    <row r="40" customFormat="false" ht="12.75" hidden="false" customHeight="false" outlineLevel="0" collapsed="false">
      <c r="A40" s="1" t="n">
        <f aca="false">A39+1/12</f>
        <v>2.91666666666667</v>
      </c>
      <c r="B40" s="12" t="n">
        <f aca="false">IF(AND(A40&lt;=Reflexion!$C$3/12,IF(Reflexion!$H$10,TRUE(),A40&gt;=Reflexion!$C$3/12-0.5)),$D$2*EXP(-Reflexion!$C$2*A40)*SIN(2*PI()*(Reflexion!$C$3/12-A40)),0)</f>
        <v>0</v>
      </c>
      <c r="C40" s="12" t="n">
        <f aca="false">IF(AND(F40&lt;=Reflexion!$C$3/12,IF(Reflexion!$H$10,TRUE(),F40&gt;=Reflexion!$C$3/12-0.5)),$D$2*EXP(-Reflexion!$C$2*F40)*$E$2*SIN(2*PI()*(Reflexion!$C$3/12-F40)),0)</f>
        <v>0</v>
      </c>
      <c r="D40" s="1"/>
      <c r="E40" s="1" t="n">
        <f aca="false">B40+C40</f>
        <v>0</v>
      </c>
      <c r="F40" s="1" t="n">
        <f aca="false">8-A40</f>
        <v>5.08333333333333</v>
      </c>
      <c r="G40" s="1"/>
      <c r="H40" s="1" t="n">
        <f aca="false">A40+$I$2*E40</f>
        <v>2.91666666666667</v>
      </c>
      <c r="I40" s="1" t="n">
        <v>0</v>
      </c>
      <c r="J40" s="1"/>
      <c r="K40" s="1"/>
      <c r="L40" s="1"/>
    </row>
    <row r="41" customFormat="false" ht="12.75" hidden="false" customHeight="false" outlineLevel="0" collapsed="false">
      <c r="A41" s="1" t="n">
        <f aca="false">A40+1/12</f>
        <v>3</v>
      </c>
      <c r="B41" s="12" t="n">
        <f aca="false">IF(AND(A41&lt;=Reflexion!$C$3/12,IF(Reflexion!$H$10,TRUE(),A41&gt;=Reflexion!$C$3/12-0.5)),$D$2*EXP(-Reflexion!$C$2*A41)*SIN(2*PI()*(Reflexion!$C$3/12-A41)),0)</f>
        <v>0</v>
      </c>
      <c r="C41" s="12" t="n">
        <f aca="false">IF(AND(F41&lt;=Reflexion!$C$3/12,IF(Reflexion!$H$10,TRUE(),F41&gt;=Reflexion!$C$3/12-0.5)),$D$2*EXP(-Reflexion!$C$2*F41)*$E$2*SIN(2*PI()*(Reflexion!$C$3/12-F41)),0)</f>
        <v>0</v>
      </c>
      <c r="D41" s="1"/>
      <c r="E41" s="1" t="n">
        <f aca="false">B41+C41</f>
        <v>0</v>
      </c>
      <c r="F41" s="1" t="n">
        <f aca="false">8-A41</f>
        <v>5</v>
      </c>
      <c r="G41" s="1"/>
      <c r="H41" s="1" t="n">
        <f aca="false">A41+$I$2*E41</f>
        <v>3</v>
      </c>
      <c r="I41" s="1" t="n">
        <v>0</v>
      </c>
      <c r="J41" s="1"/>
      <c r="K41" s="1"/>
      <c r="L41" s="1"/>
    </row>
    <row r="42" customFormat="false" ht="12.75" hidden="false" customHeight="false" outlineLevel="0" collapsed="false">
      <c r="A42" s="1" t="n">
        <f aca="false">A41+1/12</f>
        <v>3.08333333333333</v>
      </c>
      <c r="B42" s="12" t="n">
        <f aca="false">IF(AND(A42&lt;=Reflexion!$C$3/12,IF(Reflexion!$H$10,TRUE(),A42&gt;=Reflexion!$C$3/12-0.5)),$D$2*EXP(-Reflexion!$C$2*A42)*SIN(2*PI()*(Reflexion!$C$3/12-A42)),0)</f>
        <v>0</v>
      </c>
      <c r="C42" s="12" t="n">
        <f aca="false">IF(AND(F42&lt;=Reflexion!$C$3/12,IF(Reflexion!$H$10,TRUE(),F42&gt;=Reflexion!$C$3/12-0.5)),$D$2*EXP(-Reflexion!$C$2*F42)*$E$2*SIN(2*PI()*(Reflexion!$C$3/12-F42)),0)</f>
        <v>0</v>
      </c>
      <c r="D42" s="1"/>
      <c r="E42" s="1" t="n">
        <f aca="false">B42+C42</f>
        <v>0</v>
      </c>
      <c r="F42" s="1" t="n">
        <f aca="false">8-A42</f>
        <v>4.91666666666667</v>
      </c>
      <c r="G42" s="1"/>
      <c r="H42" s="1" t="n">
        <f aca="false">A42+$I$2*E42</f>
        <v>3.08333333333333</v>
      </c>
      <c r="I42" s="1" t="n">
        <v>0</v>
      </c>
      <c r="J42" s="1"/>
      <c r="K42" s="1"/>
      <c r="L42" s="1"/>
    </row>
    <row r="43" customFormat="false" ht="12.75" hidden="false" customHeight="false" outlineLevel="0" collapsed="false">
      <c r="A43" s="1" t="n">
        <f aca="false">A42+1/12</f>
        <v>3.16666666666667</v>
      </c>
      <c r="B43" s="12" t="n">
        <f aca="false">IF(AND(A43&lt;=Reflexion!$C$3/12,IF(Reflexion!$H$10,TRUE(),A43&gt;=Reflexion!$C$3/12-0.5)),$D$2*EXP(-Reflexion!$C$2*A43)*SIN(2*PI()*(Reflexion!$C$3/12-A43)),0)</f>
        <v>0</v>
      </c>
      <c r="C43" s="12" t="n">
        <f aca="false">IF(AND(F43&lt;=Reflexion!$C$3/12,IF(Reflexion!$H$10,TRUE(),F43&gt;=Reflexion!$C$3/12-0.5)),$D$2*EXP(-Reflexion!$C$2*F43)*$E$2*SIN(2*PI()*(Reflexion!$C$3/12-F43)),0)</f>
        <v>0</v>
      </c>
      <c r="D43" s="1"/>
      <c r="E43" s="1" t="n">
        <f aca="false">B43+C43</f>
        <v>0</v>
      </c>
      <c r="F43" s="1" t="n">
        <f aca="false">8-A43</f>
        <v>4.83333333333333</v>
      </c>
      <c r="G43" s="1"/>
      <c r="H43" s="1" t="n">
        <f aca="false">A43+$I$2*E43</f>
        <v>3.16666666666667</v>
      </c>
      <c r="I43" s="1" t="n">
        <v>0</v>
      </c>
      <c r="J43" s="1"/>
      <c r="K43" s="1"/>
      <c r="L43" s="1"/>
    </row>
    <row r="44" customFormat="false" ht="12.75" hidden="false" customHeight="false" outlineLevel="0" collapsed="false">
      <c r="A44" s="1" t="n">
        <f aca="false">A43+1/12</f>
        <v>3.25</v>
      </c>
      <c r="B44" s="12" t="n">
        <f aca="false">IF(AND(A44&lt;=Reflexion!$C$3/12,IF(Reflexion!$H$10,TRUE(),A44&gt;=Reflexion!$C$3/12-0.5)),$D$2*EXP(-Reflexion!$C$2*A44)*SIN(2*PI()*(Reflexion!$C$3/12-A44)),0)</f>
        <v>0</v>
      </c>
      <c r="C44" s="12" t="n">
        <f aca="false">IF(AND(F44&lt;=Reflexion!$C$3/12,IF(Reflexion!$H$10,TRUE(),F44&gt;=Reflexion!$C$3/12-0.5)),$D$2*EXP(-Reflexion!$C$2*F44)*$E$2*SIN(2*PI()*(Reflexion!$C$3/12-F44)),0)</f>
        <v>0</v>
      </c>
      <c r="D44" s="1"/>
      <c r="E44" s="1" t="n">
        <f aca="false">B44+C44</f>
        <v>0</v>
      </c>
      <c r="F44" s="1" t="n">
        <f aca="false">8-A44</f>
        <v>4.75</v>
      </c>
      <c r="G44" s="1"/>
      <c r="H44" s="1" t="n">
        <f aca="false">A44+$I$2*E44</f>
        <v>3.25</v>
      </c>
      <c r="I44" s="1" t="n">
        <v>0</v>
      </c>
      <c r="J44" s="1"/>
      <c r="K44" s="1"/>
      <c r="L44" s="1"/>
    </row>
    <row r="45" customFormat="false" ht="12.75" hidden="false" customHeight="false" outlineLevel="0" collapsed="false">
      <c r="A45" s="1" t="n">
        <f aca="false">A44+1/12</f>
        <v>3.33333333333334</v>
      </c>
      <c r="B45" s="12" t="n">
        <f aca="false">IF(AND(A45&lt;=Reflexion!$C$3/12,IF(Reflexion!$H$10,TRUE(),A45&gt;=Reflexion!$C$3/12-0.5)),$D$2*EXP(-Reflexion!$C$2*A45)*SIN(2*PI()*(Reflexion!$C$3/12-A45)),0)</f>
        <v>0</v>
      </c>
      <c r="C45" s="12" t="n">
        <f aca="false">IF(AND(F45&lt;=Reflexion!$C$3/12,IF(Reflexion!$H$10,TRUE(),F45&gt;=Reflexion!$C$3/12-0.5)),$D$2*EXP(-Reflexion!$C$2*F45)*$E$2*SIN(2*PI()*(Reflexion!$C$3/12-F45)),0)</f>
        <v>0</v>
      </c>
      <c r="D45" s="1"/>
      <c r="E45" s="1" t="n">
        <f aca="false">B45+C45</f>
        <v>0</v>
      </c>
      <c r="F45" s="1" t="n">
        <f aca="false">8-A45</f>
        <v>4.66666666666667</v>
      </c>
      <c r="G45" s="1"/>
      <c r="H45" s="1" t="n">
        <f aca="false">A45+$I$2*E45</f>
        <v>3.33333333333334</v>
      </c>
      <c r="I45" s="1" t="n">
        <v>0</v>
      </c>
      <c r="J45" s="1"/>
      <c r="K45" s="1"/>
      <c r="L45" s="1"/>
    </row>
    <row r="46" customFormat="false" ht="12.75" hidden="false" customHeight="false" outlineLevel="0" collapsed="false">
      <c r="A46" s="1" t="n">
        <f aca="false">A45+1/12</f>
        <v>3.41666666666667</v>
      </c>
      <c r="B46" s="12" t="n">
        <f aca="false">IF(AND(A46&lt;=Reflexion!$C$3/12,IF(Reflexion!$H$10,TRUE(),A46&gt;=Reflexion!$C$3/12-0.5)),$D$2*EXP(-Reflexion!$C$2*A46)*SIN(2*PI()*(Reflexion!$C$3/12-A46)),0)</f>
        <v>0</v>
      </c>
      <c r="C46" s="12" t="n">
        <f aca="false">IF(AND(F46&lt;=Reflexion!$C$3/12,IF(Reflexion!$H$10,TRUE(),F46&gt;=Reflexion!$C$3/12-0.5)),$D$2*EXP(-Reflexion!$C$2*F46)*$E$2*SIN(2*PI()*(Reflexion!$C$3/12-F46)),0)</f>
        <v>0</v>
      </c>
      <c r="D46" s="1"/>
      <c r="E46" s="1" t="n">
        <f aca="false">B46+C46</f>
        <v>0</v>
      </c>
      <c r="F46" s="1" t="n">
        <f aca="false">8-A46</f>
        <v>4.58333333333333</v>
      </c>
      <c r="G46" s="1"/>
      <c r="H46" s="1" t="n">
        <f aca="false">A46+$I$2*E46</f>
        <v>3.41666666666667</v>
      </c>
      <c r="I46" s="1" t="n">
        <v>0</v>
      </c>
      <c r="J46" s="1"/>
      <c r="K46" s="1"/>
      <c r="L46" s="1"/>
    </row>
    <row r="47" customFormat="false" ht="12.75" hidden="false" customHeight="false" outlineLevel="0" collapsed="false">
      <c r="A47" s="1" t="n">
        <f aca="false">A46+1/12</f>
        <v>3.5</v>
      </c>
      <c r="B47" s="12" t="n">
        <f aca="false">IF(AND(A47&lt;=Reflexion!$C$3/12,IF(Reflexion!$H$10,TRUE(),A47&gt;=Reflexion!$C$3/12-0.5)),$D$2*EXP(-Reflexion!$C$2*A47)*SIN(2*PI()*(Reflexion!$C$3/12-A47)),0)</f>
        <v>0</v>
      </c>
      <c r="C47" s="12" t="n">
        <f aca="false">IF(AND(F47&lt;=Reflexion!$C$3/12,IF(Reflexion!$H$10,TRUE(),F47&gt;=Reflexion!$C$3/12-0.5)),$D$2*EXP(-Reflexion!$C$2*F47)*$E$2*SIN(2*PI()*(Reflexion!$C$3/12-F47)),0)</f>
        <v>0</v>
      </c>
      <c r="D47" s="1"/>
      <c r="E47" s="1" t="n">
        <f aca="false">B47+C47</f>
        <v>0</v>
      </c>
      <c r="F47" s="1" t="n">
        <f aca="false">8-A47</f>
        <v>4.5</v>
      </c>
      <c r="G47" s="1"/>
      <c r="H47" s="1" t="n">
        <f aca="false">A47+$I$2*E47</f>
        <v>3.5</v>
      </c>
      <c r="I47" s="1" t="n">
        <v>0</v>
      </c>
      <c r="J47" s="1"/>
      <c r="K47" s="1"/>
      <c r="L47" s="1"/>
    </row>
    <row r="48" customFormat="false" ht="12.75" hidden="false" customHeight="false" outlineLevel="0" collapsed="false">
      <c r="A48" s="1" t="n">
        <f aca="false">A47+1/12</f>
        <v>3.58333333333334</v>
      </c>
      <c r="B48" s="12" t="n">
        <f aca="false">IF(AND(A48&lt;=Reflexion!$C$3/12,IF(Reflexion!$H$10,TRUE(),A48&gt;=Reflexion!$C$3/12-0.5)),$D$2*EXP(-Reflexion!$C$2*A48)*SIN(2*PI()*(Reflexion!$C$3/12-A48)),0)</f>
        <v>0</v>
      </c>
      <c r="C48" s="12" t="n">
        <f aca="false">IF(AND(F48&lt;=Reflexion!$C$3/12,IF(Reflexion!$H$10,TRUE(),F48&gt;=Reflexion!$C$3/12-0.5)),$D$2*EXP(-Reflexion!$C$2*F48)*$E$2*SIN(2*PI()*(Reflexion!$C$3/12-F48)),0)</f>
        <v>0</v>
      </c>
      <c r="D48" s="1"/>
      <c r="E48" s="1" t="n">
        <f aca="false">B48+C48</f>
        <v>0</v>
      </c>
      <c r="F48" s="1" t="n">
        <f aca="false">8-A48</f>
        <v>4.41666666666666</v>
      </c>
      <c r="G48" s="1"/>
      <c r="H48" s="1" t="n">
        <f aca="false">A48+$I$2*E48</f>
        <v>3.58333333333334</v>
      </c>
      <c r="I48" s="1" t="n">
        <v>0</v>
      </c>
      <c r="J48" s="1"/>
      <c r="K48" s="1"/>
      <c r="L48" s="1"/>
    </row>
    <row r="49" customFormat="false" ht="12.75" hidden="false" customHeight="false" outlineLevel="0" collapsed="false">
      <c r="A49" s="1" t="n">
        <f aca="false">A48+1/12</f>
        <v>3.66666666666667</v>
      </c>
      <c r="B49" s="12" t="n">
        <f aca="false">IF(AND(A49&lt;=Reflexion!$C$3/12,IF(Reflexion!$H$10,TRUE(),A49&gt;=Reflexion!$C$3/12-0.5)),$D$2*EXP(-Reflexion!$C$2*A49)*SIN(2*PI()*(Reflexion!$C$3/12-A49)),0)</f>
        <v>0</v>
      </c>
      <c r="C49" s="12" t="n">
        <f aca="false">IF(AND(F49&lt;=Reflexion!$C$3/12,IF(Reflexion!$H$10,TRUE(),F49&gt;=Reflexion!$C$3/12-0.5)),$D$2*EXP(-Reflexion!$C$2*F49)*$E$2*SIN(2*PI()*(Reflexion!$C$3/12-F49)),0)</f>
        <v>0</v>
      </c>
      <c r="D49" s="1"/>
      <c r="E49" s="1" t="n">
        <f aca="false">B49+C49</f>
        <v>0</v>
      </c>
      <c r="F49" s="1" t="n">
        <f aca="false">8-A49</f>
        <v>4.33333333333333</v>
      </c>
      <c r="G49" s="1"/>
      <c r="H49" s="1" t="n">
        <f aca="false">A49+$I$2*E49</f>
        <v>3.66666666666667</v>
      </c>
      <c r="I49" s="1" t="n">
        <v>0</v>
      </c>
      <c r="J49" s="1"/>
      <c r="K49" s="1"/>
      <c r="L49" s="1"/>
    </row>
    <row r="50" customFormat="false" ht="12.75" hidden="false" customHeight="false" outlineLevel="0" collapsed="false">
      <c r="A50" s="1" t="n">
        <f aca="false">A49+1/12</f>
        <v>3.75</v>
      </c>
      <c r="B50" s="12" t="n">
        <f aca="false">IF(AND(A50&lt;=Reflexion!$C$3/12,IF(Reflexion!$H$10,TRUE(),A50&gt;=Reflexion!$C$3/12-0.5)),$D$2*EXP(-Reflexion!$C$2*A50)*SIN(2*PI()*(Reflexion!$C$3/12-A50)),0)</f>
        <v>0</v>
      </c>
      <c r="C50" s="12" t="n">
        <f aca="false">IF(AND(F50&lt;=Reflexion!$C$3/12,IF(Reflexion!$H$10,TRUE(),F50&gt;=Reflexion!$C$3/12-0.5)),$D$2*EXP(-Reflexion!$C$2*F50)*$E$2*SIN(2*PI()*(Reflexion!$C$3/12-F50)),0)</f>
        <v>0</v>
      </c>
      <c r="D50" s="1"/>
      <c r="E50" s="1" t="n">
        <f aca="false">B50+C50</f>
        <v>0</v>
      </c>
      <c r="F50" s="1" t="n">
        <f aca="false">8-A50</f>
        <v>4.25</v>
      </c>
      <c r="G50" s="1"/>
      <c r="H50" s="1" t="n">
        <f aca="false">A50+$I$2*E50</f>
        <v>3.75</v>
      </c>
      <c r="I50" s="1" t="n">
        <v>0</v>
      </c>
      <c r="J50" s="1"/>
      <c r="K50" s="1"/>
      <c r="L50" s="1"/>
    </row>
    <row r="51" customFormat="false" ht="12.75" hidden="false" customHeight="false" outlineLevel="0" collapsed="false">
      <c r="A51" s="1" t="n">
        <f aca="false">A50+1/12</f>
        <v>3.83333333333334</v>
      </c>
      <c r="B51" s="12" t="n">
        <f aca="false">IF(AND(A51&lt;=Reflexion!$C$3/12,IF(Reflexion!$H$10,TRUE(),A51&gt;=Reflexion!$C$3/12-0.5)),$D$2*EXP(-Reflexion!$C$2*A51)*SIN(2*PI()*(Reflexion!$C$3/12-A51)),0)</f>
        <v>0</v>
      </c>
      <c r="C51" s="12" t="n">
        <f aca="false">IF(AND(F51&lt;=Reflexion!$C$3/12,IF(Reflexion!$H$10,TRUE(),F51&gt;=Reflexion!$C$3/12-0.5)),$D$2*EXP(-Reflexion!$C$2*F51)*$E$2*SIN(2*PI()*(Reflexion!$C$3/12-F51)),0)</f>
        <v>0</v>
      </c>
      <c r="D51" s="1"/>
      <c r="E51" s="1" t="n">
        <f aca="false">B51+C51</f>
        <v>0</v>
      </c>
      <c r="F51" s="1" t="n">
        <f aca="false">8-A51</f>
        <v>4.16666666666666</v>
      </c>
      <c r="G51" s="1"/>
      <c r="H51" s="1" t="n">
        <f aca="false">A51+$I$2*E51</f>
        <v>3.83333333333334</v>
      </c>
      <c r="I51" s="1" t="n">
        <v>0</v>
      </c>
      <c r="J51" s="1"/>
      <c r="K51" s="1"/>
      <c r="L51" s="1"/>
    </row>
    <row r="52" customFormat="false" ht="12.75" hidden="false" customHeight="false" outlineLevel="0" collapsed="false">
      <c r="A52" s="1" t="n">
        <f aca="false">A51+1/12</f>
        <v>3.91666666666667</v>
      </c>
      <c r="B52" s="12" t="n">
        <f aca="false">IF(AND(A52&lt;=Reflexion!$C$3/12,IF(Reflexion!$H$10,TRUE(),A52&gt;=Reflexion!$C$3/12-0.5)),$D$2*EXP(-Reflexion!$C$2*A52)*SIN(2*PI()*(Reflexion!$C$3/12-A52)),0)</f>
        <v>0</v>
      </c>
      <c r="C52" s="12" t="n">
        <f aca="false">IF(AND(F52&lt;=Reflexion!$C$3/12,IF(Reflexion!$H$10,TRUE(),F52&gt;=Reflexion!$C$3/12-0.5)),$D$2*EXP(-Reflexion!$C$2*F52)*$E$2*SIN(2*PI()*(Reflexion!$C$3/12-F52)),0)</f>
        <v>0</v>
      </c>
      <c r="D52" s="1"/>
      <c r="E52" s="1" t="n">
        <f aca="false">B52+C52</f>
        <v>0</v>
      </c>
      <c r="F52" s="1" t="n">
        <f aca="false">8-A52</f>
        <v>4.08333333333333</v>
      </c>
      <c r="G52" s="1"/>
      <c r="H52" s="1" t="n">
        <f aca="false">A52+$I$2*E52</f>
        <v>3.91666666666667</v>
      </c>
      <c r="I52" s="1" t="n">
        <v>0</v>
      </c>
      <c r="J52" s="1"/>
      <c r="K52" s="1"/>
      <c r="L52" s="1"/>
    </row>
    <row r="53" customFormat="false" ht="12.75" hidden="false" customHeight="false" outlineLevel="0" collapsed="false">
      <c r="A53" s="1" t="n">
        <f aca="false">A52+1/12</f>
        <v>4</v>
      </c>
      <c r="B53" s="12" t="n">
        <f aca="false">IF(AND(A53&lt;=Reflexion!$C$3/12,IF(Reflexion!$H$10,TRUE(),A53&gt;=Reflexion!$C$3/12-0.5)),$D$2*EXP(-Reflexion!$C$2*A53)*SIN(2*PI()*(Reflexion!$C$3/12-A53)),0)</f>
        <v>0</v>
      </c>
      <c r="C53" s="12" t="n">
        <f aca="false">IF(AND(F53&lt;=Reflexion!$C$3/12,IF(Reflexion!$H$10,TRUE(),F53&gt;=Reflexion!$C$3/12-0.5)),$D$2*EXP(-Reflexion!$C$2*F53)*$E$2*SIN(2*PI()*(Reflexion!$C$3/12-F53)),0)</f>
        <v>0</v>
      </c>
      <c r="D53" s="1" t="n">
        <f aca="false">B53</f>
        <v>0</v>
      </c>
      <c r="E53" s="1" t="n">
        <f aca="false">B53+C53</f>
        <v>0</v>
      </c>
      <c r="F53" s="1" t="n">
        <f aca="false">8-A53</f>
        <v>4</v>
      </c>
      <c r="G53" s="1"/>
      <c r="H53" s="1" t="n">
        <f aca="false">A53+$I$2*E53</f>
        <v>4</v>
      </c>
      <c r="I53" s="1" t="n">
        <v>0</v>
      </c>
      <c r="J53" s="1"/>
      <c r="K53" s="1"/>
      <c r="L53" s="1"/>
    </row>
    <row r="54" customFormat="false" ht="12.75" hidden="false" customHeight="false" outlineLevel="0" collapsed="false">
      <c r="A54" s="1" t="n">
        <f aca="false">A53+1/12</f>
        <v>4.08333333333334</v>
      </c>
      <c r="B54" s="12" t="n">
        <f aca="false">IF(AND(A54&lt;=Reflexion!$C$3/12,IF(Reflexion!$H$10,TRUE(),A54&gt;=Reflexion!$C$3/12-0.5)),$D$2*EXP(-Reflexion!$C$2*A54)*SIN(2*PI()*(Reflexion!$C$3/12-A54)),0)</f>
        <v>0</v>
      </c>
      <c r="C54" s="12" t="n">
        <f aca="false">IF(AND(F54&lt;=Reflexion!$C$3/12,IF(Reflexion!$H$10,TRUE(),F54&gt;=Reflexion!$C$3/12-0.5)),$D$2*EXP(-Reflexion!$C$2*F54)*$E$2*SIN(2*PI()*(Reflexion!$C$3/12-F54)),0)</f>
        <v>0</v>
      </c>
      <c r="D54" s="1" t="n">
        <f aca="false">B54</f>
        <v>0</v>
      </c>
      <c r="E54" s="1" t="n">
        <f aca="false">B54+C54</f>
        <v>0</v>
      </c>
      <c r="F54" s="1" t="n">
        <f aca="false">8-A54</f>
        <v>3.91666666666666</v>
      </c>
      <c r="G54" s="1"/>
      <c r="H54" s="1" t="n">
        <f aca="false">A5</f>
        <v>0</v>
      </c>
      <c r="I54" s="1"/>
      <c r="J54" s="1" t="n">
        <v>1</v>
      </c>
      <c r="K54" s="1"/>
      <c r="L54" s="1"/>
    </row>
    <row r="55" customFormat="false" ht="12.75" hidden="false" customHeight="false" outlineLevel="0" collapsed="false">
      <c r="A55" s="1" t="n">
        <f aca="false">A54+1/12</f>
        <v>4.16666666666667</v>
      </c>
      <c r="B55" s="12" t="n">
        <f aca="false">IF(AND(A55&lt;=Reflexion!$C$3/12,IF(Reflexion!$H$10,TRUE(),A55&gt;=Reflexion!$C$3/12-0.5)),$D$2*EXP(-Reflexion!$C$2*A55)*SIN(2*PI()*(Reflexion!$C$3/12-A55)),0)</f>
        <v>0</v>
      </c>
      <c r="C55" s="12" t="n">
        <f aca="false">IF(AND(F55&lt;=Reflexion!$C$3/12,IF(Reflexion!$H$10,TRUE(),F55&gt;=Reflexion!$C$3/12-0.5)),$D$2*EXP(-Reflexion!$C$2*F55)*$E$2*SIN(2*PI()*(Reflexion!$C$3/12-F55)),0)</f>
        <v>0</v>
      </c>
      <c r="D55" s="1" t="n">
        <f aca="false">B55</f>
        <v>0</v>
      </c>
      <c r="E55" s="1" t="n">
        <f aca="false">B55+C55</f>
        <v>0</v>
      </c>
      <c r="F55" s="1" t="n">
        <f aca="false">8-A55</f>
        <v>3.83333333333333</v>
      </c>
      <c r="G55" s="1"/>
      <c r="H55" s="1" t="n">
        <f aca="false">A6</f>
        <v>0.0833333333333333</v>
      </c>
      <c r="I55" s="1"/>
      <c r="J55" s="1" t="n">
        <v>1</v>
      </c>
      <c r="K55" s="1"/>
      <c r="L55" s="1"/>
    </row>
    <row r="56" customFormat="false" ht="12.75" hidden="false" customHeight="false" outlineLevel="0" collapsed="false">
      <c r="A56" s="1" t="n">
        <f aca="false">A55+1/12</f>
        <v>4.25</v>
      </c>
      <c r="B56" s="12" t="n">
        <f aca="false">IF(AND(A56&lt;=Reflexion!$C$3/12,IF(Reflexion!$H$10,TRUE(),A56&gt;=Reflexion!$C$3/12-0.5)),$D$2*EXP(-Reflexion!$C$2*A56)*SIN(2*PI()*(Reflexion!$C$3/12-A56)),0)</f>
        <v>0</v>
      </c>
      <c r="C56" s="12" t="n">
        <f aca="false">IF(AND(F56&lt;=Reflexion!$C$3/12,IF(Reflexion!$H$10,TRUE(),F56&gt;=Reflexion!$C$3/12-0.5)),$D$2*EXP(-Reflexion!$C$2*F56)*$E$2*SIN(2*PI()*(Reflexion!$C$3/12-F56)),0)</f>
        <v>0</v>
      </c>
      <c r="D56" s="1" t="n">
        <f aca="false">B56</f>
        <v>0</v>
      </c>
      <c r="E56" s="1" t="n">
        <f aca="false">B56+C56</f>
        <v>0</v>
      </c>
      <c r="F56" s="1" t="n">
        <f aca="false">8-A56</f>
        <v>3.75</v>
      </c>
      <c r="G56" s="1"/>
      <c r="H56" s="1" t="n">
        <f aca="false">A7</f>
        <v>0.166666666666667</v>
      </c>
      <c r="I56" s="1"/>
      <c r="J56" s="1" t="n">
        <v>1</v>
      </c>
      <c r="K56" s="1"/>
      <c r="L56" s="1"/>
    </row>
    <row r="57" customFormat="false" ht="12.75" hidden="false" customHeight="false" outlineLevel="0" collapsed="false">
      <c r="A57" s="1" t="n">
        <f aca="false">A56+1/12</f>
        <v>4.33333333333334</v>
      </c>
      <c r="B57" s="12" t="n">
        <f aca="false">IF(AND(A57&lt;=Reflexion!$C$3/12,IF(Reflexion!$H$10,TRUE(),A57&gt;=Reflexion!$C$3/12-0.5)),$D$2*EXP(-Reflexion!$C$2*A57)*SIN(2*PI()*(Reflexion!$C$3/12-A57)),0)</f>
        <v>0</v>
      </c>
      <c r="C57" s="12" t="n">
        <f aca="false">IF(AND(F57&lt;=Reflexion!$C$3/12,IF(Reflexion!$H$10,TRUE(),F57&gt;=Reflexion!$C$3/12-0.5)),$D$2*EXP(-Reflexion!$C$2*F57)*$E$2*SIN(2*PI()*(Reflexion!$C$3/12-F57)),0)</f>
        <v>0</v>
      </c>
      <c r="D57" s="1" t="n">
        <f aca="false">B57</f>
        <v>0</v>
      </c>
      <c r="E57" s="1" t="n">
        <f aca="false">B57+C57</f>
        <v>0</v>
      </c>
      <c r="F57" s="1" t="n">
        <f aca="false">8-A57</f>
        <v>3.66666666666667</v>
      </c>
      <c r="G57" s="1"/>
      <c r="H57" s="1" t="n">
        <f aca="false">A8</f>
        <v>0.25</v>
      </c>
      <c r="I57" s="1"/>
      <c r="J57" s="1" t="n">
        <v>1</v>
      </c>
      <c r="K57" s="1"/>
      <c r="L57" s="1"/>
    </row>
    <row r="58" customFormat="false" ht="12.75" hidden="false" customHeight="false" outlineLevel="0" collapsed="false">
      <c r="A58" s="1" t="n">
        <f aca="false">A57+1/12</f>
        <v>4.41666666666667</v>
      </c>
      <c r="B58" s="12" t="n">
        <f aca="false">IF(AND(A58&lt;=Reflexion!$C$3/12,IF(Reflexion!$H$10,TRUE(),A58&gt;=Reflexion!$C$3/12-0.5)),$D$2*EXP(-Reflexion!$C$2*A58)*SIN(2*PI()*(Reflexion!$C$3/12-A58)),0)</f>
        <v>0</v>
      </c>
      <c r="C58" s="12" t="n">
        <f aca="false">IF(AND(F58&lt;=Reflexion!$C$3/12,IF(Reflexion!$H$10,TRUE(),F58&gt;=Reflexion!$C$3/12-0.5)),$D$2*EXP(-Reflexion!$C$2*F58)*$E$2*SIN(2*PI()*(Reflexion!$C$3/12-F58)),0)</f>
        <v>0</v>
      </c>
      <c r="D58" s="1" t="n">
        <f aca="false">B58</f>
        <v>0</v>
      </c>
      <c r="E58" s="1" t="n">
        <f aca="false">B58+C58</f>
        <v>0</v>
      </c>
      <c r="F58" s="1" t="n">
        <f aca="false">8-A58</f>
        <v>3.58333333333333</v>
      </c>
      <c r="G58" s="1"/>
      <c r="H58" s="1" t="n">
        <f aca="false">A9</f>
        <v>0.333333333333333</v>
      </c>
      <c r="I58" s="1"/>
      <c r="J58" s="1" t="n">
        <v>1</v>
      </c>
      <c r="K58" s="1"/>
      <c r="L58" s="1"/>
    </row>
    <row r="59" customFormat="false" ht="12.75" hidden="false" customHeight="false" outlineLevel="0" collapsed="false">
      <c r="A59" s="1" t="n">
        <f aca="false">A58+1/12</f>
        <v>4.5</v>
      </c>
      <c r="B59" s="12" t="n">
        <f aca="false">IF(AND(A59&lt;=Reflexion!$C$3/12,IF(Reflexion!$H$10,TRUE(),A59&gt;=Reflexion!$C$3/12-0.5)),$D$2*EXP(-Reflexion!$C$2*A59)*SIN(2*PI()*(Reflexion!$C$3/12-A59)),0)</f>
        <v>0</v>
      </c>
      <c r="C59" s="12" t="n">
        <f aca="false">IF(AND(F59&lt;=Reflexion!$C$3/12,IF(Reflexion!$H$10,TRUE(),F59&gt;=Reflexion!$C$3/12-0.5)),$D$2*EXP(-Reflexion!$C$2*F59)*$E$2*SIN(2*PI()*(Reflexion!$C$3/12-F59)),0)</f>
        <v>0</v>
      </c>
      <c r="D59" s="1" t="n">
        <f aca="false">B59</f>
        <v>0</v>
      </c>
      <c r="E59" s="1" t="n">
        <f aca="false">B59+C59</f>
        <v>0</v>
      </c>
      <c r="F59" s="1" t="n">
        <f aca="false">8-A59</f>
        <v>3.5</v>
      </c>
      <c r="G59" s="1"/>
      <c r="H59" s="1" t="n">
        <f aca="false">A10</f>
        <v>0.416666666666667</v>
      </c>
      <c r="I59" s="1"/>
      <c r="J59" s="1" t="n">
        <v>1</v>
      </c>
      <c r="K59" s="1"/>
      <c r="L59" s="1"/>
    </row>
    <row r="60" customFormat="false" ht="12.75" hidden="false" customHeight="false" outlineLevel="0" collapsed="false">
      <c r="A60" s="1" t="n">
        <f aca="false">A59+1/12</f>
        <v>4.58333333333333</v>
      </c>
      <c r="B60" s="12" t="n">
        <f aca="false">IF(AND(A60&lt;=Reflexion!$C$3/12,IF(Reflexion!$H$10,TRUE(),A60&gt;=Reflexion!$C$3/12-0.5)),$D$2*EXP(-Reflexion!$C$2*A60)*SIN(2*PI()*(Reflexion!$C$3/12-A60)),0)</f>
        <v>0</v>
      </c>
      <c r="C60" s="12" t="n">
        <f aca="false">IF(AND(F60&lt;=Reflexion!$C$3/12,IF(Reflexion!$H$10,TRUE(),F60&gt;=Reflexion!$C$3/12-0.5)),$D$2*EXP(-Reflexion!$C$2*F60)*$E$2*SIN(2*PI()*(Reflexion!$C$3/12-F60)),0)</f>
        <v>0</v>
      </c>
      <c r="D60" s="1"/>
      <c r="E60" s="1" t="n">
        <f aca="false">B60+C60</f>
        <v>0</v>
      </c>
      <c r="F60" s="1" t="n">
        <f aca="false">8-A60</f>
        <v>3.41666666666667</v>
      </c>
      <c r="G60" s="1"/>
      <c r="H60" s="1" t="n">
        <f aca="false">A11</f>
        <v>0.5</v>
      </c>
      <c r="I60" s="1"/>
      <c r="J60" s="1" t="n">
        <v>1</v>
      </c>
      <c r="K60" s="1"/>
      <c r="L60" s="1"/>
    </row>
    <row r="61" customFormat="false" ht="12.75" hidden="false" customHeight="false" outlineLevel="0" collapsed="false">
      <c r="A61" s="1" t="n">
        <f aca="false">A60+1/12</f>
        <v>4.66666666666667</v>
      </c>
      <c r="B61" s="12" t="n">
        <f aca="false">IF(AND(A61&lt;=Reflexion!$C$3/12,IF(Reflexion!$H$10,TRUE(),A61&gt;=Reflexion!$C$3/12-0.5)),$D$2*EXP(-Reflexion!$C$2*A61)*SIN(2*PI()*(Reflexion!$C$3/12-A61)),0)</f>
        <v>0</v>
      </c>
      <c r="C61" s="12" t="n">
        <f aca="false">IF(AND(F61&lt;=Reflexion!$C$3/12,IF(Reflexion!$H$10,TRUE(),F61&gt;=Reflexion!$C$3/12-0.5)),$D$2*EXP(-Reflexion!$C$2*F61)*$E$2*SIN(2*PI()*(Reflexion!$C$3/12-F61)),0)</f>
        <v>0</v>
      </c>
      <c r="D61" s="1"/>
      <c r="E61" s="1" t="n">
        <f aca="false">B61+C61</f>
        <v>0</v>
      </c>
      <c r="F61" s="1" t="n">
        <f aca="false">8-A61</f>
        <v>3.33333333333333</v>
      </c>
      <c r="G61" s="1"/>
      <c r="H61" s="1" t="n">
        <f aca="false">A12</f>
        <v>0.583333333333333</v>
      </c>
      <c r="I61" s="1"/>
      <c r="J61" s="1" t="n">
        <v>1</v>
      </c>
      <c r="K61" s="1"/>
      <c r="L61" s="1"/>
    </row>
    <row r="62" customFormat="false" ht="12.75" hidden="false" customHeight="false" outlineLevel="0" collapsed="false">
      <c r="A62" s="1" t="n">
        <f aca="false">A61+1/12</f>
        <v>4.75</v>
      </c>
      <c r="B62" s="12" t="n">
        <f aca="false">IF(AND(A62&lt;=Reflexion!$C$3/12,IF(Reflexion!$H$10,TRUE(),A62&gt;=Reflexion!$C$3/12-0.5)),$D$2*EXP(-Reflexion!$C$2*A62)*SIN(2*PI()*(Reflexion!$C$3/12-A62)),0)</f>
        <v>0</v>
      </c>
      <c r="C62" s="12" t="n">
        <f aca="false">IF(AND(F62&lt;=Reflexion!$C$3/12,IF(Reflexion!$H$10,TRUE(),F62&gt;=Reflexion!$C$3/12-0.5)),$D$2*EXP(-Reflexion!$C$2*F62)*$E$2*SIN(2*PI()*(Reflexion!$C$3/12-F62)),0)</f>
        <v>0</v>
      </c>
      <c r="D62" s="1"/>
      <c r="E62" s="1" t="n">
        <f aca="false">B62+C62</f>
        <v>0</v>
      </c>
      <c r="F62" s="1" t="n">
        <f aca="false">8-A62</f>
        <v>3.25</v>
      </c>
      <c r="G62" s="1"/>
      <c r="H62" s="1" t="n">
        <f aca="false">A13</f>
        <v>0.666666666666667</v>
      </c>
      <c r="I62" s="1"/>
      <c r="J62" s="1" t="n">
        <v>1</v>
      </c>
      <c r="K62" s="1"/>
      <c r="L62" s="1"/>
    </row>
    <row r="63" customFormat="false" ht="12.75" hidden="false" customHeight="false" outlineLevel="0" collapsed="false">
      <c r="A63" s="1" t="n">
        <f aca="false">A62+1/12</f>
        <v>4.83333333333333</v>
      </c>
      <c r="B63" s="12" t="n">
        <f aca="false">IF(AND(A63&lt;=Reflexion!$C$3/12,IF(Reflexion!$H$10,TRUE(),A63&gt;=Reflexion!$C$3/12-0.5)),$D$2*EXP(-Reflexion!$C$2*A63)*SIN(2*PI()*(Reflexion!$C$3/12-A63)),0)</f>
        <v>0</v>
      </c>
      <c r="C63" s="12" t="n">
        <f aca="false">IF(AND(F63&lt;=Reflexion!$C$3/12,IF(Reflexion!$H$10,TRUE(),F63&gt;=Reflexion!$C$3/12-0.5)),$D$2*EXP(-Reflexion!$C$2*F63)*$E$2*SIN(2*PI()*(Reflexion!$C$3/12-F63)),0)</f>
        <v>0</v>
      </c>
      <c r="D63" s="1"/>
      <c r="E63" s="1" t="n">
        <f aca="false">B63+C63</f>
        <v>0</v>
      </c>
      <c r="F63" s="1" t="n">
        <f aca="false">8-A63</f>
        <v>3.16666666666667</v>
      </c>
      <c r="G63" s="1"/>
      <c r="H63" s="1" t="n">
        <f aca="false">A14</f>
        <v>0.75</v>
      </c>
      <c r="I63" s="1"/>
      <c r="J63" s="1" t="n">
        <v>1</v>
      </c>
      <c r="K63" s="1"/>
      <c r="L63" s="1"/>
    </row>
    <row r="64" customFormat="false" ht="12.75" hidden="false" customHeight="false" outlineLevel="0" collapsed="false">
      <c r="A64" s="1" t="n">
        <f aca="false">A63+1/12</f>
        <v>4.91666666666667</v>
      </c>
      <c r="B64" s="12" t="n">
        <f aca="false">IF(AND(A64&lt;=Reflexion!$C$3/12,IF(Reflexion!$H$10,TRUE(),A64&gt;=Reflexion!$C$3/12-0.5)),$D$2*EXP(-Reflexion!$C$2*A64)*SIN(2*PI()*(Reflexion!$C$3/12-A64)),0)</f>
        <v>0</v>
      </c>
      <c r="C64" s="12" t="n">
        <f aca="false">IF(AND(F64&lt;=Reflexion!$C$3/12,IF(Reflexion!$H$10,TRUE(),F64&gt;=Reflexion!$C$3/12-0.5)),$D$2*EXP(-Reflexion!$C$2*F64)*$E$2*SIN(2*PI()*(Reflexion!$C$3/12-F64)),0)</f>
        <v>0</v>
      </c>
      <c r="D64" s="1"/>
      <c r="E64" s="1" t="n">
        <f aca="false">B64+C64</f>
        <v>0</v>
      </c>
      <c r="F64" s="1" t="n">
        <f aca="false">8-A64</f>
        <v>3.08333333333333</v>
      </c>
      <c r="G64" s="1"/>
      <c r="H64" s="1" t="n">
        <f aca="false">A15</f>
        <v>0.833333333333333</v>
      </c>
      <c r="I64" s="1"/>
      <c r="J64" s="1" t="n">
        <v>1</v>
      </c>
      <c r="K64" s="1"/>
      <c r="L64" s="1"/>
    </row>
    <row r="65" customFormat="false" ht="12.75" hidden="false" customHeight="false" outlineLevel="0" collapsed="false">
      <c r="A65" s="1" t="n">
        <f aca="false">A64+1/12</f>
        <v>5</v>
      </c>
      <c r="B65" s="12" t="n">
        <f aca="false">IF(AND(A65&lt;=Reflexion!$C$3/12,IF(Reflexion!$H$10,TRUE(),A65&gt;=Reflexion!$C$3/12-0.5)),$D$2*EXP(-Reflexion!$C$2*A65)*SIN(2*PI()*(Reflexion!$C$3/12-A65)),0)</f>
        <v>0</v>
      </c>
      <c r="C65" s="12" t="n">
        <f aca="false">IF(AND(F65&lt;=Reflexion!$C$3/12,IF(Reflexion!$H$10,TRUE(),F65&gt;=Reflexion!$C$3/12-0.5)),$D$2*EXP(-Reflexion!$C$2*F65)*$E$2*SIN(2*PI()*(Reflexion!$C$3/12-F65)),0)</f>
        <v>0</v>
      </c>
      <c r="D65" s="1"/>
      <c r="E65" s="1" t="n">
        <f aca="false">B65+C65</f>
        <v>0</v>
      </c>
      <c r="F65" s="1" t="n">
        <f aca="false">8-A65</f>
        <v>3</v>
      </c>
      <c r="G65" s="1"/>
      <c r="H65" s="1" t="n">
        <f aca="false">A16</f>
        <v>0.916666666666667</v>
      </c>
      <c r="I65" s="1"/>
      <c r="J65" s="1" t="n">
        <v>1</v>
      </c>
      <c r="K65" s="1"/>
      <c r="L65" s="1"/>
    </row>
    <row r="66" customFormat="false" ht="12.75" hidden="false" customHeight="false" outlineLevel="0" collapsed="false">
      <c r="A66" s="1" t="n">
        <f aca="false">A65+1/12</f>
        <v>5.08333333333333</v>
      </c>
      <c r="B66" s="12" t="n">
        <f aca="false">IF(AND(A66&lt;=Reflexion!$C$3/12,IF(Reflexion!$H$10,TRUE(),A66&gt;=Reflexion!$C$3/12-0.5)),$D$2*EXP(-Reflexion!$C$2*A66)*SIN(2*PI()*(Reflexion!$C$3/12-A66)),0)</f>
        <v>0</v>
      </c>
      <c r="C66" s="12" t="n">
        <f aca="false">IF(AND(F66&lt;=Reflexion!$C$3/12,IF(Reflexion!$H$10,TRUE(),F66&gt;=Reflexion!$C$3/12-0.5)),$D$2*EXP(-Reflexion!$C$2*F66)*$E$2*SIN(2*PI()*(Reflexion!$C$3/12-F66)),0)</f>
        <v>0</v>
      </c>
      <c r="D66" s="1"/>
      <c r="E66" s="1" t="n">
        <f aca="false">B66+C66</f>
        <v>0</v>
      </c>
      <c r="F66" s="1" t="n">
        <f aca="false">8-A66</f>
        <v>2.91666666666667</v>
      </c>
      <c r="G66" s="1"/>
      <c r="H66" s="1" t="n">
        <f aca="false">A17</f>
        <v>1</v>
      </c>
      <c r="I66" s="1"/>
      <c r="J66" s="1" t="n">
        <v>1</v>
      </c>
      <c r="K66" s="1"/>
      <c r="L66" s="1"/>
    </row>
    <row r="67" customFormat="false" ht="12.75" hidden="false" customHeight="false" outlineLevel="0" collapsed="false">
      <c r="A67" s="1" t="n">
        <f aca="false">A66+1/12</f>
        <v>5.16666666666667</v>
      </c>
      <c r="B67" s="12" t="n">
        <f aca="false">IF(AND(A67&lt;=Reflexion!$C$3/12,IF(Reflexion!$H$10,TRUE(),A67&gt;=Reflexion!$C$3/12-0.5)),$D$2*EXP(-Reflexion!$C$2*A67)*SIN(2*PI()*(Reflexion!$C$3/12-A67)),0)</f>
        <v>0</v>
      </c>
      <c r="C67" s="12" t="n">
        <f aca="false">IF(AND(F67&lt;=Reflexion!$C$3/12,IF(Reflexion!$H$10,TRUE(),F67&gt;=Reflexion!$C$3/12-0.5)),$D$2*EXP(-Reflexion!$C$2*F67)*$E$2*SIN(2*PI()*(Reflexion!$C$3/12-F67)),0)</f>
        <v>0</v>
      </c>
      <c r="D67" s="1"/>
      <c r="E67" s="1" t="n">
        <f aca="false">B67+C67</f>
        <v>0</v>
      </c>
      <c r="F67" s="1" t="n">
        <f aca="false">8-A67</f>
        <v>2.83333333333334</v>
      </c>
      <c r="G67" s="1"/>
      <c r="H67" s="1" t="n">
        <f aca="false">A18</f>
        <v>1.08333333333333</v>
      </c>
      <c r="I67" s="1"/>
      <c r="J67" s="1" t="n">
        <v>1</v>
      </c>
      <c r="K67" s="1"/>
      <c r="L67" s="1"/>
    </row>
    <row r="68" customFormat="false" ht="12.75" hidden="false" customHeight="false" outlineLevel="0" collapsed="false">
      <c r="A68" s="1" t="n">
        <f aca="false">A67+1/12</f>
        <v>5.25</v>
      </c>
      <c r="B68" s="12" t="n">
        <f aca="false">IF(AND(A68&lt;=Reflexion!$C$3/12,IF(Reflexion!$H$10,TRUE(),A68&gt;=Reflexion!$C$3/12-0.5)),$D$2*EXP(-Reflexion!$C$2*A68)*SIN(2*PI()*(Reflexion!$C$3/12-A68)),0)</f>
        <v>0</v>
      </c>
      <c r="C68" s="12" t="n">
        <f aca="false">IF(AND(F68&lt;=Reflexion!$C$3/12,IF(Reflexion!$H$10,TRUE(),F68&gt;=Reflexion!$C$3/12-0.5)),$D$2*EXP(-Reflexion!$C$2*F68)*$E$2*SIN(2*PI()*(Reflexion!$C$3/12-F68)),0)</f>
        <v>0</v>
      </c>
      <c r="D68" s="1"/>
      <c r="E68" s="1" t="n">
        <f aca="false">B68+C68</f>
        <v>0</v>
      </c>
      <c r="F68" s="1" t="n">
        <f aca="false">8-A68</f>
        <v>2.75</v>
      </c>
      <c r="G68" s="1"/>
      <c r="H68" s="1" t="n">
        <f aca="false">A19</f>
        <v>1.16666666666667</v>
      </c>
      <c r="I68" s="1"/>
      <c r="J68" s="1" t="n">
        <v>1</v>
      </c>
      <c r="K68" s="1"/>
      <c r="L68" s="1"/>
    </row>
    <row r="69" customFormat="false" ht="12.75" hidden="false" customHeight="false" outlineLevel="0" collapsed="false">
      <c r="A69" s="1" t="n">
        <f aca="false">A68+1/12</f>
        <v>5.33333333333333</v>
      </c>
      <c r="B69" s="12" t="n">
        <f aca="false">IF(AND(A69&lt;=Reflexion!$C$3/12,IF(Reflexion!$H$10,TRUE(),A69&gt;=Reflexion!$C$3/12-0.5)),$D$2*EXP(-Reflexion!$C$2*A69)*SIN(2*PI()*(Reflexion!$C$3/12-A69)),0)</f>
        <v>0</v>
      </c>
      <c r="C69" s="12" t="n">
        <f aca="false">IF(AND(F69&lt;=Reflexion!$C$3/12,IF(Reflexion!$H$10,TRUE(),F69&gt;=Reflexion!$C$3/12-0.5)),$D$2*EXP(-Reflexion!$C$2*F69)*$E$2*SIN(2*PI()*(Reflexion!$C$3/12-F69)),0)</f>
        <v>0</v>
      </c>
      <c r="D69" s="1"/>
      <c r="E69" s="1" t="n">
        <f aca="false">B69+C69</f>
        <v>0</v>
      </c>
      <c r="F69" s="1" t="n">
        <f aca="false">8-A69</f>
        <v>2.66666666666667</v>
      </c>
      <c r="G69" s="1"/>
      <c r="H69" s="1" t="n">
        <f aca="false">A20</f>
        <v>1.25</v>
      </c>
      <c r="I69" s="1"/>
      <c r="J69" s="1" t="n">
        <v>1</v>
      </c>
      <c r="K69" s="1"/>
      <c r="L69" s="1"/>
    </row>
    <row r="70" customFormat="false" ht="12.75" hidden="false" customHeight="false" outlineLevel="0" collapsed="false">
      <c r="A70" s="1" t="n">
        <f aca="false">A69+1/12</f>
        <v>5.41666666666666</v>
      </c>
      <c r="B70" s="12" t="n">
        <f aca="false">IF(AND(A70&lt;=Reflexion!$C$3/12,IF(Reflexion!$H$10,TRUE(),A70&gt;=Reflexion!$C$3/12-0.5)),$D$2*EXP(-Reflexion!$C$2*A70)*SIN(2*PI()*(Reflexion!$C$3/12-A70)),0)</f>
        <v>0</v>
      </c>
      <c r="C70" s="12" t="n">
        <f aca="false">IF(AND(F70&lt;=Reflexion!$C$3/12,IF(Reflexion!$H$10,TRUE(),F70&gt;=Reflexion!$C$3/12-0.5)),$D$2*EXP(-Reflexion!$C$2*F70)*$E$2*SIN(2*PI()*(Reflexion!$C$3/12-F70)),0)</f>
        <v>0</v>
      </c>
      <c r="D70" s="1"/>
      <c r="E70" s="1" t="n">
        <f aca="false">B70+C70</f>
        <v>0</v>
      </c>
      <c r="F70" s="1" t="n">
        <f aca="false">8-A70</f>
        <v>2.58333333333334</v>
      </c>
      <c r="G70" s="1"/>
      <c r="H70" s="1" t="n">
        <f aca="false">A21</f>
        <v>1.33333333333333</v>
      </c>
      <c r="I70" s="1"/>
      <c r="J70" s="1" t="n">
        <v>1</v>
      </c>
      <c r="K70" s="1"/>
      <c r="L70" s="1"/>
    </row>
    <row r="71" customFormat="false" ht="12.75" hidden="false" customHeight="false" outlineLevel="0" collapsed="false">
      <c r="A71" s="1" t="n">
        <f aca="false">A70+1/12</f>
        <v>5.5</v>
      </c>
      <c r="B71" s="12" t="n">
        <f aca="false">IF(AND(A71&lt;=Reflexion!$C$3/12,IF(Reflexion!$H$10,TRUE(),A71&gt;=Reflexion!$C$3/12-0.5)),$D$2*EXP(-Reflexion!$C$2*A71)*SIN(2*PI()*(Reflexion!$C$3/12-A71)),0)</f>
        <v>0</v>
      </c>
      <c r="C71" s="12" t="n">
        <f aca="false">IF(AND(F71&lt;=Reflexion!$C$3/12,IF(Reflexion!$H$10,TRUE(),F71&gt;=Reflexion!$C$3/12-0.5)),$D$2*EXP(-Reflexion!$C$2*F71)*$E$2*SIN(2*PI()*(Reflexion!$C$3/12-F71)),0)</f>
        <v>0</v>
      </c>
      <c r="D71" s="1"/>
      <c r="E71" s="1" t="n">
        <f aca="false">B71+C71</f>
        <v>0</v>
      </c>
      <c r="F71" s="1" t="n">
        <f aca="false">8-A71</f>
        <v>2.5</v>
      </c>
      <c r="G71" s="1"/>
      <c r="H71" s="1" t="n">
        <f aca="false">A22</f>
        <v>1.41666666666667</v>
      </c>
      <c r="I71" s="1"/>
      <c r="J71" s="1" t="n">
        <v>1</v>
      </c>
      <c r="K71" s="1"/>
      <c r="L71" s="1"/>
    </row>
    <row r="72" customFormat="false" ht="12.75" hidden="false" customHeight="false" outlineLevel="0" collapsed="false">
      <c r="A72" s="1" t="n">
        <f aca="false">A71+1/12</f>
        <v>5.58333333333333</v>
      </c>
      <c r="B72" s="12" t="n">
        <f aca="false">IF(AND(A72&lt;=Reflexion!$C$3/12,IF(Reflexion!$H$10,TRUE(),A72&gt;=Reflexion!$C$3/12-0.5)),$D$2*EXP(-Reflexion!$C$2*A72)*SIN(2*PI()*(Reflexion!$C$3/12-A72)),0)</f>
        <v>0</v>
      </c>
      <c r="C72" s="12" t="n">
        <f aca="false">IF(AND(F72&lt;=Reflexion!$C$3/12,IF(Reflexion!$H$10,TRUE(),F72&gt;=Reflexion!$C$3/12-0.5)),$D$2*EXP(-Reflexion!$C$2*F72)*$E$2*SIN(2*PI()*(Reflexion!$C$3/12-F72)),0)</f>
        <v>0</v>
      </c>
      <c r="D72" s="1"/>
      <c r="E72" s="1" t="n">
        <f aca="false">B72+C72</f>
        <v>0</v>
      </c>
      <c r="F72" s="1" t="n">
        <f aca="false">8-A72</f>
        <v>2.41666666666667</v>
      </c>
      <c r="G72" s="1"/>
      <c r="H72" s="1" t="n">
        <f aca="false">A23</f>
        <v>1.5</v>
      </c>
      <c r="I72" s="1"/>
      <c r="J72" s="1" t="n">
        <v>1</v>
      </c>
      <c r="K72" s="1"/>
      <c r="L72" s="1"/>
    </row>
    <row r="73" customFormat="false" ht="12.75" hidden="false" customHeight="false" outlineLevel="0" collapsed="false">
      <c r="A73" s="1" t="n">
        <f aca="false">A72+1/12</f>
        <v>5.66666666666666</v>
      </c>
      <c r="B73" s="12" t="n">
        <f aca="false">IF(AND(A73&lt;=Reflexion!$C$3/12,IF(Reflexion!$H$10,TRUE(),A73&gt;=Reflexion!$C$3/12-0.5)),$D$2*EXP(-Reflexion!$C$2*A73)*SIN(2*PI()*(Reflexion!$C$3/12-A73)),0)</f>
        <v>0</v>
      </c>
      <c r="C73" s="12" t="n">
        <f aca="false">IF(AND(F73&lt;=Reflexion!$C$3/12,IF(Reflexion!$H$10,TRUE(),F73&gt;=Reflexion!$C$3/12-0.5)),$D$2*EXP(-Reflexion!$C$2*F73)*$E$2*SIN(2*PI()*(Reflexion!$C$3/12-F73)),0)</f>
        <v>0</v>
      </c>
      <c r="D73" s="1"/>
      <c r="E73" s="1" t="n">
        <f aca="false">B73+C73</f>
        <v>0</v>
      </c>
      <c r="F73" s="1" t="n">
        <f aca="false">8-A73</f>
        <v>2.33333333333334</v>
      </c>
      <c r="G73" s="1"/>
      <c r="H73" s="1" t="n">
        <f aca="false">A24</f>
        <v>1.58333333333333</v>
      </c>
      <c r="I73" s="1"/>
      <c r="J73" s="1" t="n">
        <v>1</v>
      </c>
      <c r="K73" s="1"/>
      <c r="L73" s="1"/>
    </row>
    <row r="74" customFormat="false" ht="12.75" hidden="false" customHeight="false" outlineLevel="0" collapsed="false">
      <c r="A74" s="1" t="n">
        <f aca="false">A73+1/12</f>
        <v>5.75</v>
      </c>
      <c r="B74" s="12" t="n">
        <f aca="false">IF(AND(A74&lt;=Reflexion!$C$3/12,IF(Reflexion!$H$10,TRUE(),A74&gt;=Reflexion!$C$3/12-0.5)),$D$2*EXP(-Reflexion!$C$2*A74)*SIN(2*PI()*(Reflexion!$C$3/12-A74)),0)</f>
        <v>0</v>
      </c>
      <c r="C74" s="12" t="n">
        <f aca="false">IF(AND(F74&lt;=Reflexion!$C$3/12,IF(Reflexion!$H$10,TRUE(),F74&gt;=Reflexion!$C$3/12-0.5)),$D$2*EXP(-Reflexion!$C$2*F74)*$E$2*SIN(2*PI()*(Reflexion!$C$3/12-F74)),0)</f>
        <v>0</v>
      </c>
      <c r="D74" s="1"/>
      <c r="E74" s="1" t="n">
        <f aca="false">B74+C74</f>
        <v>0</v>
      </c>
      <c r="F74" s="1" t="n">
        <f aca="false">8-A74</f>
        <v>2.25</v>
      </c>
      <c r="G74" s="1"/>
      <c r="H74" s="1" t="n">
        <f aca="false">A25</f>
        <v>1.66666666666667</v>
      </c>
      <c r="I74" s="1"/>
      <c r="J74" s="1" t="n">
        <v>1</v>
      </c>
      <c r="K74" s="1"/>
      <c r="L74" s="1"/>
    </row>
    <row r="75" customFormat="false" ht="12.75" hidden="false" customHeight="false" outlineLevel="0" collapsed="false">
      <c r="A75" s="1" t="n">
        <f aca="false">A74+1/12</f>
        <v>5.83333333333333</v>
      </c>
      <c r="B75" s="12" t="n">
        <f aca="false">IF(AND(A75&lt;=Reflexion!$C$3/12,IF(Reflexion!$H$10,TRUE(),A75&gt;=Reflexion!$C$3/12-0.5)),$D$2*EXP(-Reflexion!$C$2*A75)*SIN(2*PI()*(Reflexion!$C$3/12-A75)),0)</f>
        <v>0</v>
      </c>
      <c r="C75" s="12" t="n">
        <f aca="false">IF(AND(F75&lt;=Reflexion!$C$3/12,IF(Reflexion!$H$10,TRUE(),F75&gt;=Reflexion!$C$3/12-0.5)),$D$2*EXP(-Reflexion!$C$2*F75)*$E$2*SIN(2*PI()*(Reflexion!$C$3/12-F75)),0)</f>
        <v>0</v>
      </c>
      <c r="D75" s="1"/>
      <c r="E75" s="1" t="n">
        <f aca="false">B75+C75</f>
        <v>0</v>
      </c>
      <c r="F75" s="1" t="n">
        <f aca="false">8-A75</f>
        <v>2.16666666666667</v>
      </c>
      <c r="G75" s="1"/>
      <c r="H75" s="1" t="n">
        <f aca="false">A26</f>
        <v>1.75</v>
      </c>
      <c r="I75" s="1"/>
      <c r="J75" s="1" t="n">
        <v>1</v>
      </c>
      <c r="K75" s="1"/>
      <c r="L75" s="1"/>
    </row>
    <row r="76" customFormat="false" ht="12.75" hidden="false" customHeight="false" outlineLevel="0" collapsed="false">
      <c r="A76" s="1" t="n">
        <f aca="false">A75+1/12</f>
        <v>5.91666666666666</v>
      </c>
      <c r="B76" s="12" t="n">
        <f aca="false">IF(AND(A76&lt;=Reflexion!$C$3/12,IF(Reflexion!$H$10,TRUE(),A76&gt;=Reflexion!$C$3/12-0.5)),$D$2*EXP(-Reflexion!$C$2*A76)*SIN(2*PI()*(Reflexion!$C$3/12-A76)),0)</f>
        <v>0</v>
      </c>
      <c r="C76" s="12" t="n">
        <f aca="false">IF(AND(F76&lt;=Reflexion!$C$3/12,IF(Reflexion!$H$10,TRUE(),F76&gt;=Reflexion!$C$3/12-0.5)),$D$2*EXP(-Reflexion!$C$2*F76)*$E$2*SIN(2*PI()*(Reflexion!$C$3/12-F76)),0)</f>
        <v>0</v>
      </c>
      <c r="D76" s="1"/>
      <c r="E76" s="1" t="n">
        <f aca="false">B76+C76</f>
        <v>0</v>
      </c>
      <c r="F76" s="1" t="n">
        <f aca="false">8-A76</f>
        <v>2.08333333333334</v>
      </c>
      <c r="G76" s="1"/>
      <c r="H76" s="1" t="n">
        <f aca="false">A27</f>
        <v>1.83333333333333</v>
      </c>
      <c r="I76" s="1"/>
      <c r="J76" s="1" t="n">
        <v>1</v>
      </c>
      <c r="K76" s="1"/>
      <c r="L76" s="1"/>
    </row>
    <row r="77" customFormat="false" ht="12.75" hidden="false" customHeight="false" outlineLevel="0" collapsed="false">
      <c r="A77" s="1" t="n">
        <f aca="false">A76+1/12</f>
        <v>6</v>
      </c>
      <c r="B77" s="12" t="n">
        <f aca="false">IF(AND(A77&lt;=Reflexion!$C$3/12,IF(Reflexion!$H$10,TRUE(),A77&gt;=Reflexion!$C$3/12-0.5)),$D$2*EXP(-Reflexion!$C$2*A77)*SIN(2*PI()*(Reflexion!$C$3/12-A77)),0)</f>
        <v>0</v>
      </c>
      <c r="C77" s="12" t="n">
        <f aca="false">IF(AND(F77&lt;=Reflexion!$C$3/12,IF(Reflexion!$H$10,TRUE(),F77&gt;=Reflexion!$C$3/12-0.5)),$D$2*EXP(-Reflexion!$C$2*F77)*$E$2*SIN(2*PI()*(Reflexion!$C$3/12-F77)),0)</f>
        <v>0</v>
      </c>
      <c r="D77" s="1"/>
      <c r="E77" s="1" t="n">
        <f aca="false">B77+C77</f>
        <v>0</v>
      </c>
      <c r="F77" s="1" t="n">
        <f aca="false">8-A77</f>
        <v>2</v>
      </c>
      <c r="G77" s="1"/>
      <c r="H77" s="1" t="n">
        <f aca="false">A28</f>
        <v>1.91666666666667</v>
      </c>
      <c r="I77" s="1"/>
      <c r="J77" s="1" t="n">
        <v>1</v>
      </c>
      <c r="K77" s="1"/>
      <c r="L77" s="1"/>
    </row>
    <row r="78" customFormat="false" ht="12.75" hidden="false" customHeight="false" outlineLevel="0" collapsed="false">
      <c r="A78" s="1" t="n">
        <f aca="false">A77+1/12</f>
        <v>6.08333333333333</v>
      </c>
      <c r="B78" s="12" t="n">
        <f aca="false">IF(AND(A78&lt;=Reflexion!$C$3/12,IF(Reflexion!$H$10,TRUE(),A78&gt;=Reflexion!$C$3/12-0.5)),$D$2*EXP(-Reflexion!$C$2*A78)*SIN(2*PI()*(Reflexion!$C$3/12-A78)),0)</f>
        <v>0</v>
      </c>
      <c r="C78" s="12" t="n">
        <f aca="false">IF(AND(F78&lt;=Reflexion!$C$3/12,IF(Reflexion!$H$10,TRUE(),F78&gt;=Reflexion!$C$3/12-0.5)),$D$2*EXP(-Reflexion!$C$2*F78)*$E$2*SIN(2*PI()*(Reflexion!$C$3/12-F78)),0)</f>
        <v>0</v>
      </c>
      <c r="D78" s="1"/>
      <c r="E78" s="1" t="n">
        <f aca="false">B78+C78</f>
        <v>0</v>
      </c>
      <c r="F78" s="1" t="n">
        <f aca="false">8-A78</f>
        <v>1.91666666666667</v>
      </c>
      <c r="G78" s="1"/>
      <c r="H78" s="1" t="n">
        <f aca="false">A29</f>
        <v>2</v>
      </c>
      <c r="I78" s="1"/>
      <c r="J78" s="1" t="n">
        <v>1</v>
      </c>
      <c r="K78" s="1"/>
      <c r="L78" s="1"/>
    </row>
    <row r="79" customFormat="false" ht="12.75" hidden="false" customHeight="false" outlineLevel="0" collapsed="false">
      <c r="A79" s="1" t="n">
        <f aca="false">A78+1/12</f>
        <v>6.16666666666666</v>
      </c>
      <c r="B79" s="12" t="n">
        <f aca="false">IF(AND(A79&lt;=Reflexion!$C$3/12,IF(Reflexion!$H$10,TRUE(),A79&gt;=Reflexion!$C$3/12-0.5)),$D$2*EXP(-Reflexion!$C$2*A79)*SIN(2*PI()*(Reflexion!$C$3/12-A79)),0)</f>
        <v>0</v>
      </c>
      <c r="C79" s="12" t="n">
        <f aca="false">IF(AND(F79&lt;=Reflexion!$C$3/12,IF(Reflexion!$H$10,TRUE(),F79&gt;=Reflexion!$C$3/12-0.5)),$D$2*EXP(-Reflexion!$C$2*F79)*$E$2*SIN(2*PI()*(Reflexion!$C$3/12-F79)),0)</f>
        <v>-0</v>
      </c>
      <c r="D79" s="1"/>
      <c r="E79" s="1" t="n">
        <f aca="false">B79+C79</f>
        <v>0</v>
      </c>
      <c r="F79" s="1" t="n">
        <f aca="false">8-A79</f>
        <v>1.83333333333334</v>
      </c>
      <c r="G79" s="1"/>
      <c r="H79" s="1" t="n">
        <f aca="false">A30</f>
        <v>2.08333333333333</v>
      </c>
      <c r="I79" s="1"/>
      <c r="J79" s="1" t="n">
        <v>1</v>
      </c>
      <c r="K79" s="1"/>
      <c r="L79" s="1"/>
    </row>
    <row r="80" customFormat="false" ht="12.75" hidden="false" customHeight="false" outlineLevel="0" collapsed="false">
      <c r="A80" s="1" t="n">
        <f aca="false">A79+1/12</f>
        <v>6.25</v>
      </c>
      <c r="B80" s="12" t="n">
        <f aca="false">IF(AND(A80&lt;=Reflexion!$C$3/12,IF(Reflexion!$H$10,TRUE(),A80&gt;=Reflexion!$C$3/12-0.5)),$D$2*EXP(-Reflexion!$C$2*A80)*SIN(2*PI()*(Reflexion!$C$3/12-A80)),0)</f>
        <v>0</v>
      </c>
      <c r="C80" s="12" t="n">
        <f aca="false">IF(AND(F80&lt;=Reflexion!$C$3/12,IF(Reflexion!$H$10,TRUE(),F80&gt;=Reflexion!$C$3/12-0.5)),$D$2*EXP(-Reflexion!$C$2*F80)*$E$2*SIN(2*PI()*(Reflexion!$C$3/12-F80)),0)</f>
        <v>-0.499999999999971</v>
      </c>
      <c r="D80" s="1"/>
      <c r="E80" s="1" t="n">
        <f aca="false">B80+C80</f>
        <v>-0.499999999999971</v>
      </c>
      <c r="F80" s="1" t="n">
        <f aca="false">8-A80</f>
        <v>1.75000000000001</v>
      </c>
      <c r="G80" s="1"/>
      <c r="H80" s="1" t="n">
        <f aca="false">A31</f>
        <v>2.16666666666667</v>
      </c>
      <c r="I80" s="1"/>
      <c r="J80" s="1" t="n">
        <v>1</v>
      </c>
      <c r="K80" s="1"/>
      <c r="L80" s="1"/>
    </row>
    <row r="81" customFormat="false" ht="12.75" hidden="false" customHeight="false" outlineLevel="0" collapsed="false">
      <c r="A81" s="1" t="n">
        <f aca="false">A80+1/12</f>
        <v>6.33333333333333</v>
      </c>
      <c r="B81" s="12" t="n">
        <f aca="false">IF(AND(A81&lt;=Reflexion!$C$3/12,IF(Reflexion!$H$10,TRUE(),A81&gt;=Reflexion!$C$3/12-0.5)),$D$2*EXP(-Reflexion!$C$2*A81)*SIN(2*PI()*(Reflexion!$C$3/12-A81)),0)</f>
        <v>0</v>
      </c>
      <c r="C81" s="12" t="n">
        <f aca="false">IF(AND(F81&lt;=Reflexion!$C$3/12,IF(Reflexion!$H$10,TRUE(),F81&gt;=Reflexion!$C$3/12-0.5)),$D$2*EXP(-Reflexion!$C$2*F81)*$E$2*SIN(2*PI()*(Reflexion!$C$3/12-F81)),0)</f>
        <v>-0.866025403784421</v>
      </c>
      <c r="D81" s="1"/>
      <c r="E81" s="1" t="n">
        <f aca="false">B81+C81</f>
        <v>-0.866025403784421</v>
      </c>
      <c r="F81" s="1" t="n">
        <f aca="false">8-A81</f>
        <v>1.66666666666667</v>
      </c>
      <c r="G81" s="1"/>
      <c r="H81" s="1" t="n">
        <f aca="false">A32</f>
        <v>2.25</v>
      </c>
      <c r="I81" s="1"/>
      <c r="J81" s="1" t="n">
        <v>1</v>
      </c>
      <c r="K81" s="1"/>
      <c r="L81" s="1"/>
    </row>
    <row r="82" customFormat="false" ht="12.75" hidden="false" customHeight="false" outlineLevel="0" collapsed="false">
      <c r="A82" s="1" t="n">
        <f aca="false">A81+1/12</f>
        <v>6.41666666666666</v>
      </c>
      <c r="B82" s="12" t="n">
        <f aca="false">IF(AND(A82&lt;=Reflexion!$C$3/12,IF(Reflexion!$H$10,TRUE(),A82&gt;=Reflexion!$C$3/12-0.5)),$D$2*EXP(-Reflexion!$C$2*A82)*SIN(2*PI()*(Reflexion!$C$3/12-A82)),0)</f>
        <v>0</v>
      </c>
      <c r="C82" s="12" t="n">
        <f aca="false">IF(AND(F82&lt;=Reflexion!$C$3/12,IF(Reflexion!$H$10,TRUE(),F82&gt;=Reflexion!$C$3/12-0.5)),$D$2*EXP(-Reflexion!$C$2*F82)*$E$2*SIN(2*PI()*(Reflexion!$C$3/12-F82)),0)</f>
        <v>-1</v>
      </c>
      <c r="D82" s="1"/>
      <c r="E82" s="1" t="n">
        <f aca="false">B82+C82</f>
        <v>-1</v>
      </c>
      <c r="F82" s="1" t="n">
        <f aca="false">8-A82</f>
        <v>1.58333333333334</v>
      </c>
      <c r="G82" s="1"/>
      <c r="H82" s="1" t="n">
        <f aca="false">A33</f>
        <v>2.33333333333333</v>
      </c>
      <c r="I82" s="1"/>
      <c r="J82" s="1" t="n">
        <v>1</v>
      </c>
      <c r="K82" s="1"/>
      <c r="L82" s="1"/>
    </row>
    <row r="83" customFormat="false" ht="12.75" hidden="false" customHeight="false" outlineLevel="0" collapsed="false">
      <c r="A83" s="1" t="n">
        <f aca="false">A82+1/12</f>
        <v>6.49999999999999</v>
      </c>
      <c r="B83" s="12" t="n">
        <f aca="false">IF(AND(A83&lt;=Reflexion!$C$3/12,IF(Reflexion!$H$10,TRUE(),A83&gt;=Reflexion!$C$3/12-0.5)),$D$2*EXP(-Reflexion!$C$2*A83)*SIN(2*PI()*(Reflexion!$C$3/12-A83)),0)</f>
        <v>0</v>
      </c>
      <c r="C83" s="12" t="n">
        <f aca="false">IF(AND(F83&lt;=Reflexion!$C$3/12,IF(Reflexion!$H$10,TRUE(),F83&gt;=Reflexion!$C$3/12-0.5)),$D$2*EXP(-Reflexion!$C$2*F83)*$E$2*SIN(2*PI()*(Reflexion!$C$3/12-F83)),0)</f>
        <v>-0.866025403784459</v>
      </c>
      <c r="D83" s="1"/>
      <c r="E83" s="1" t="n">
        <f aca="false">B83+C83</f>
        <v>-0.866025403784459</v>
      </c>
      <c r="F83" s="1" t="n">
        <f aca="false">8-A83</f>
        <v>1.50000000000001</v>
      </c>
      <c r="G83" s="1"/>
      <c r="H83" s="1" t="n">
        <f aca="false">A34</f>
        <v>2.41666666666667</v>
      </c>
      <c r="I83" s="1"/>
      <c r="J83" s="1" t="n">
        <v>1</v>
      </c>
      <c r="K83" s="1"/>
      <c r="L83" s="1"/>
    </row>
    <row r="84" customFormat="false" ht="12.75" hidden="false" customHeight="false" outlineLevel="0" collapsed="false">
      <c r="A84" s="1" t="n">
        <f aca="false">A83+1/12</f>
        <v>6.58333333333333</v>
      </c>
      <c r="B84" s="12" t="n">
        <f aca="false">IF(AND(A84&lt;=Reflexion!$C$3/12,IF(Reflexion!$H$10,TRUE(),A84&gt;=Reflexion!$C$3/12-0.5)),$D$2*EXP(-Reflexion!$C$2*A84)*SIN(2*PI()*(Reflexion!$C$3/12-A84)),0)</f>
        <v>0</v>
      </c>
      <c r="C84" s="12" t="n">
        <f aca="false">IF(AND(F84&lt;=Reflexion!$C$3/12,IF(Reflexion!$H$10,TRUE(),F84&gt;=Reflexion!$C$3/12-0.5)),$D$2*EXP(-Reflexion!$C$2*F84)*$E$2*SIN(2*PI()*(Reflexion!$C$3/12-F84)),0)</f>
        <v>-0.500000000000036</v>
      </c>
      <c r="D84" s="1"/>
      <c r="E84" s="1" t="n">
        <f aca="false">B84+C84</f>
        <v>-0.500000000000036</v>
      </c>
      <c r="F84" s="1" t="n">
        <f aca="false">8-A84</f>
        <v>1.41666666666667</v>
      </c>
      <c r="G84" s="1"/>
      <c r="H84" s="1" t="n">
        <f aca="false">A35</f>
        <v>2.5</v>
      </c>
      <c r="I84" s="1"/>
      <c r="J84" s="1" t="n">
        <v>1</v>
      </c>
      <c r="K84" s="1"/>
      <c r="L84" s="1"/>
    </row>
    <row r="85" customFormat="false" ht="12.75" hidden="false" customHeight="false" outlineLevel="0" collapsed="false">
      <c r="A85" s="1" t="n">
        <f aca="false">A84+1/12</f>
        <v>6.66666666666666</v>
      </c>
      <c r="B85" s="12" t="n">
        <f aca="false">IF(AND(A85&lt;=Reflexion!$C$3/12,IF(Reflexion!$H$10,TRUE(),A85&gt;=Reflexion!$C$3/12-0.5)),$D$2*EXP(-Reflexion!$C$2*A85)*SIN(2*PI()*(Reflexion!$C$3/12-A85)),0)</f>
        <v>0</v>
      </c>
      <c r="C85" s="12" t="n">
        <f aca="false">IF(AND(F85&lt;=Reflexion!$C$3/12,IF(Reflexion!$H$10,TRUE(),F85&gt;=Reflexion!$C$3/12-0.5)),$D$2*EXP(-Reflexion!$C$2*F85)*$E$2*SIN(2*PI()*(Reflexion!$C$3/12-F85)),0)</f>
        <v>-4.31991180353708E-014</v>
      </c>
      <c r="D85" s="1"/>
      <c r="E85" s="1" t="n">
        <f aca="false">B85+C85</f>
        <v>-4.31991180353708E-014</v>
      </c>
      <c r="F85" s="1" t="n">
        <f aca="false">8-A85</f>
        <v>1.33333333333334</v>
      </c>
      <c r="G85" s="1"/>
      <c r="H85" s="1" t="n">
        <f aca="false">A36</f>
        <v>2.58333333333333</v>
      </c>
      <c r="I85" s="1"/>
      <c r="J85" s="1" t="n">
        <v>1</v>
      </c>
      <c r="K85" s="1"/>
      <c r="L85" s="1"/>
    </row>
    <row r="86" customFormat="false" ht="12.75" hidden="false" customHeight="false" outlineLevel="0" collapsed="false">
      <c r="A86" s="1" t="n">
        <f aca="false">A85+1/12</f>
        <v>6.74999999999999</v>
      </c>
      <c r="B86" s="12" t="n">
        <f aca="false">IF(AND(A86&lt;=Reflexion!$C$3/12,IF(Reflexion!$H$10,TRUE(),A86&gt;=Reflexion!$C$3/12-0.5)),$D$2*EXP(-Reflexion!$C$2*A86)*SIN(2*PI()*(Reflexion!$C$3/12-A86)),0)</f>
        <v>0</v>
      </c>
      <c r="C86" s="12" t="n">
        <f aca="false">IF(AND(F86&lt;=Reflexion!$C$3/12,IF(Reflexion!$H$10,TRUE(),F86&gt;=Reflexion!$C$3/12-0.5)),$D$2*EXP(-Reflexion!$C$2*F86)*$E$2*SIN(2*PI()*(Reflexion!$C$3/12-F86)),0)</f>
        <v>0.499999999999961</v>
      </c>
      <c r="D86" s="1"/>
      <c r="E86" s="1" t="n">
        <f aca="false">B86+C86</f>
        <v>0.499999999999961</v>
      </c>
      <c r="F86" s="1" t="n">
        <f aca="false">8-A86</f>
        <v>1.25000000000001</v>
      </c>
      <c r="G86" s="1"/>
      <c r="H86" s="1" t="n">
        <f aca="false">A37</f>
        <v>2.66666666666667</v>
      </c>
      <c r="I86" s="1"/>
      <c r="J86" s="1" t="n">
        <v>1</v>
      </c>
      <c r="K86" s="1"/>
      <c r="L86" s="1"/>
    </row>
    <row r="87" customFormat="false" ht="12.75" hidden="false" customHeight="false" outlineLevel="0" collapsed="false">
      <c r="A87" s="1" t="n">
        <f aca="false">A86+1/12</f>
        <v>6.83333333333333</v>
      </c>
      <c r="B87" s="12" t="n">
        <f aca="false">IF(AND(A87&lt;=Reflexion!$C$3/12,IF(Reflexion!$H$10,TRUE(),A87&gt;=Reflexion!$C$3/12-0.5)),$D$2*EXP(-Reflexion!$C$2*A87)*SIN(2*PI()*(Reflexion!$C$3/12-A87)),0)</f>
        <v>0</v>
      </c>
      <c r="C87" s="12" t="n">
        <f aca="false">IF(AND(F87&lt;=Reflexion!$C$3/12,IF(Reflexion!$H$10,TRUE(),F87&gt;=Reflexion!$C$3/12-0.5)),$D$2*EXP(-Reflexion!$C$2*F87)*$E$2*SIN(2*PI()*(Reflexion!$C$3/12-F87)),0)</f>
        <v>0.866025403784415</v>
      </c>
      <c r="D87" s="1"/>
      <c r="E87" s="1" t="n">
        <f aca="false">B87+C87</f>
        <v>0.866025403784415</v>
      </c>
      <c r="F87" s="1" t="n">
        <f aca="false">8-A87</f>
        <v>1.16666666666667</v>
      </c>
      <c r="G87" s="1"/>
      <c r="H87" s="1" t="n">
        <f aca="false">A38</f>
        <v>2.75</v>
      </c>
      <c r="I87" s="1"/>
      <c r="J87" s="1" t="n">
        <v>1</v>
      </c>
      <c r="K87" s="1"/>
      <c r="L87" s="1"/>
    </row>
    <row r="88" customFormat="false" ht="12.75" hidden="false" customHeight="false" outlineLevel="0" collapsed="false">
      <c r="A88" s="1" t="n">
        <f aca="false">A87+1/12</f>
        <v>6.91666666666666</v>
      </c>
      <c r="B88" s="12" t="n">
        <f aca="false">IF(AND(A88&lt;=Reflexion!$C$3/12,IF(Reflexion!$H$10,TRUE(),A88&gt;=Reflexion!$C$3/12-0.5)),$D$2*EXP(-Reflexion!$C$2*A88)*SIN(2*PI()*(Reflexion!$C$3/12-A88)),0)</f>
        <v>0</v>
      </c>
      <c r="C88" s="12" t="n">
        <f aca="false">IF(AND(F88&lt;=Reflexion!$C$3/12,IF(Reflexion!$H$10,TRUE(),F88&gt;=Reflexion!$C$3/12-0.5)),$D$2*EXP(-Reflexion!$C$2*F88)*$E$2*SIN(2*PI()*(Reflexion!$C$3/12-F88)),0)</f>
        <v>1</v>
      </c>
      <c r="D88" s="1"/>
      <c r="E88" s="1" t="n">
        <f aca="false">B88+C88</f>
        <v>1</v>
      </c>
      <c r="F88" s="1" t="n">
        <f aca="false">8-A88</f>
        <v>1.08333333333334</v>
      </c>
      <c r="G88" s="1"/>
      <c r="H88" s="1" t="n">
        <f aca="false">A39</f>
        <v>2.83333333333333</v>
      </c>
      <c r="I88" s="1"/>
      <c r="J88" s="1" t="n">
        <v>1</v>
      </c>
      <c r="K88" s="1"/>
      <c r="L88" s="1"/>
    </row>
    <row r="89" customFormat="false" ht="12.75" hidden="false" customHeight="false" outlineLevel="0" collapsed="false">
      <c r="A89" s="1" t="n">
        <f aca="false">A88+1/12</f>
        <v>6.99999999999999</v>
      </c>
      <c r="B89" s="12" t="n">
        <f aca="false">IF(AND(A89&lt;=Reflexion!$C$3/12,IF(Reflexion!$H$10,TRUE(),A89&gt;=Reflexion!$C$3/12-0.5)),$D$2*EXP(-Reflexion!$C$2*A89)*SIN(2*PI()*(Reflexion!$C$3/12-A89)),0)</f>
        <v>0</v>
      </c>
      <c r="C89" s="12" t="n">
        <f aca="false">IF(AND(F89&lt;=Reflexion!$C$3/12,IF(Reflexion!$H$10,TRUE(),F89&gt;=Reflexion!$C$3/12-0.5)),$D$2*EXP(-Reflexion!$C$2*F89)*$E$2*SIN(2*PI()*(Reflexion!$C$3/12-F89)),0)</f>
        <v>0.866025403784464</v>
      </c>
      <c r="D89" s="1"/>
      <c r="E89" s="1" t="n">
        <f aca="false">B89+C89</f>
        <v>0.866025403784464</v>
      </c>
      <c r="F89" s="1" t="n">
        <f aca="false">8-A89</f>
        <v>1.00000000000001</v>
      </c>
      <c r="G89" s="1"/>
      <c r="H89" s="1" t="n">
        <f aca="false">A40</f>
        <v>2.91666666666667</v>
      </c>
      <c r="I89" s="1"/>
      <c r="J89" s="1" t="n">
        <v>1</v>
      </c>
      <c r="K89" s="1"/>
      <c r="L89" s="1"/>
    </row>
    <row r="90" customFormat="false" ht="12.75" hidden="false" customHeight="false" outlineLevel="0" collapsed="false">
      <c r="A90" s="1" t="n">
        <f aca="false">A89+1/12</f>
        <v>7.08333333333333</v>
      </c>
      <c r="B90" s="12" t="n">
        <f aca="false">IF(AND(A90&lt;=Reflexion!$C$3/12,IF(Reflexion!$H$10,TRUE(),A90&gt;=Reflexion!$C$3/12-0.5)),$D$2*EXP(-Reflexion!$C$2*A90)*SIN(2*PI()*(Reflexion!$C$3/12-A90)),0)</f>
        <v>0</v>
      </c>
      <c r="C90" s="12" t="n">
        <f aca="false">IF(AND(F90&lt;=Reflexion!$C$3/12,IF(Reflexion!$H$10,TRUE(),F90&gt;=Reflexion!$C$3/12-0.5)),$D$2*EXP(-Reflexion!$C$2*F90)*$E$2*SIN(2*PI()*(Reflexion!$C$3/12-F90)),0)</f>
        <v>0.500000000000046</v>
      </c>
      <c r="D90" s="1"/>
      <c r="E90" s="1" t="n">
        <f aca="false">B90+C90</f>
        <v>0.500000000000046</v>
      </c>
      <c r="F90" s="1" t="n">
        <f aca="false">8-A90</f>
        <v>0.916666666666675</v>
      </c>
      <c r="G90" s="1"/>
      <c r="H90" s="1" t="n">
        <f aca="false">A41</f>
        <v>3</v>
      </c>
      <c r="I90" s="1"/>
      <c r="J90" s="1" t="n">
        <v>1</v>
      </c>
      <c r="K90" s="1"/>
      <c r="L90" s="1"/>
    </row>
    <row r="91" customFormat="false" ht="12.75" hidden="false" customHeight="false" outlineLevel="0" collapsed="false">
      <c r="A91" s="1" t="n">
        <f aca="false">A90+1/12</f>
        <v>7.16666666666666</v>
      </c>
      <c r="B91" s="12" t="n">
        <f aca="false">IF(AND(A91&lt;=Reflexion!$C$3/12,IF(Reflexion!$H$10,TRUE(),A91&gt;=Reflexion!$C$3/12-0.5)),$D$2*EXP(-Reflexion!$C$2*A91)*SIN(2*PI()*(Reflexion!$C$3/12-A91)),0)</f>
        <v>0</v>
      </c>
      <c r="C91" s="12" t="n">
        <f aca="false">IF(AND(F91&lt;=Reflexion!$C$3/12,IF(Reflexion!$H$10,TRUE(),F91&gt;=Reflexion!$C$3/12-0.5)),$D$2*EXP(-Reflexion!$C$2*F91)*$E$2*SIN(2*PI()*(Reflexion!$C$3/12-F91)),0)</f>
        <v>5.44238129615371E-014</v>
      </c>
      <c r="D91" s="1"/>
      <c r="E91" s="1" t="n">
        <f aca="false">B91+C91</f>
        <v>5.44238129615371E-014</v>
      </c>
      <c r="F91" s="1" t="n">
        <f aca="false">8-A91</f>
        <v>0.833333333333342</v>
      </c>
      <c r="G91" s="1"/>
      <c r="H91" s="1" t="n">
        <f aca="false">A42</f>
        <v>3.08333333333333</v>
      </c>
      <c r="I91" s="1"/>
      <c r="J91" s="1" t="n">
        <v>1</v>
      </c>
      <c r="K91" s="1"/>
      <c r="L91" s="1"/>
    </row>
    <row r="92" customFormat="false" ht="12.75" hidden="false" customHeight="false" outlineLevel="0" collapsed="false">
      <c r="A92" s="1" t="n">
        <f aca="false">A91+1/12</f>
        <v>7.24999999999999</v>
      </c>
      <c r="B92" s="12" t="n">
        <f aca="false">IF(AND(A92&lt;=Reflexion!$C$3/12,IF(Reflexion!$H$10,TRUE(),A92&gt;=Reflexion!$C$3/12-0.5)),$D$2*EXP(-Reflexion!$C$2*A92)*SIN(2*PI()*(Reflexion!$C$3/12-A92)),0)</f>
        <v>0</v>
      </c>
      <c r="C92" s="12" t="n">
        <f aca="false">IF(AND(F92&lt;=Reflexion!$C$3/12,IF(Reflexion!$H$10,TRUE(),F92&gt;=Reflexion!$C$3/12-0.5)),$D$2*EXP(-Reflexion!$C$2*F92)*$E$2*SIN(2*PI()*(Reflexion!$C$3/12-F92)),0)</f>
        <v>-0.499999999999951</v>
      </c>
      <c r="D92" s="1"/>
      <c r="E92" s="1" t="n">
        <f aca="false">B92+C92</f>
        <v>-0.499999999999951</v>
      </c>
      <c r="F92" s="1" t="n">
        <f aca="false">8-A92</f>
        <v>0.750000000000009</v>
      </c>
      <c r="G92" s="1"/>
      <c r="H92" s="1" t="n">
        <f aca="false">A43</f>
        <v>3.16666666666667</v>
      </c>
      <c r="I92" s="1"/>
      <c r="J92" s="1" t="n">
        <v>1</v>
      </c>
      <c r="K92" s="1"/>
      <c r="L92" s="1"/>
    </row>
    <row r="93" customFormat="false" ht="12.75" hidden="false" customHeight="false" outlineLevel="0" collapsed="false">
      <c r="A93" s="1" t="n">
        <f aca="false">A92+1/12</f>
        <v>7.33333333333332</v>
      </c>
      <c r="B93" s="12" t="n">
        <f aca="false">IF(AND(A93&lt;=Reflexion!$C$3/12,IF(Reflexion!$H$10,TRUE(),A93&gt;=Reflexion!$C$3/12-0.5)),$D$2*EXP(-Reflexion!$C$2*A93)*SIN(2*PI()*(Reflexion!$C$3/12-A93)),0)</f>
        <v>0</v>
      </c>
      <c r="C93" s="12" t="n">
        <f aca="false">IF(AND(F93&lt;=Reflexion!$C$3/12,IF(Reflexion!$H$10,TRUE(),F93&gt;=Reflexion!$C$3/12-0.5)),$D$2*EXP(-Reflexion!$C$2*F93)*$E$2*SIN(2*PI()*(Reflexion!$C$3/12-F93)),0)</f>
        <v>-0.86602540378441</v>
      </c>
      <c r="D93" s="1"/>
      <c r="E93" s="1" t="n">
        <f aca="false">B93+C93</f>
        <v>-0.86602540378441</v>
      </c>
      <c r="F93" s="1" t="n">
        <f aca="false">8-A93</f>
        <v>0.666666666666676</v>
      </c>
      <c r="G93" s="1"/>
      <c r="H93" s="1" t="n">
        <f aca="false">A44</f>
        <v>3.25</v>
      </c>
      <c r="I93" s="1"/>
      <c r="J93" s="1" t="n">
        <v>1</v>
      </c>
      <c r="K93" s="1"/>
      <c r="L93" s="1"/>
    </row>
    <row r="94" customFormat="false" ht="12.75" hidden="false" customHeight="false" outlineLevel="0" collapsed="false">
      <c r="A94" s="1" t="n">
        <f aca="false">A93+1/12</f>
        <v>7.41666666666666</v>
      </c>
      <c r="B94" s="12" t="n">
        <f aca="false">IF(AND(A94&lt;=Reflexion!$C$3/12,IF(Reflexion!$H$10,TRUE(),A94&gt;=Reflexion!$C$3/12-0.5)),$D$2*EXP(-Reflexion!$C$2*A94)*SIN(2*PI()*(Reflexion!$C$3/12-A94)),0)</f>
        <v>0</v>
      </c>
      <c r="C94" s="12" t="n">
        <f aca="false">IF(AND(F94&lt;=Reflexion!$C$3/12,IF(Reflexion!$H$10,TRUE(),F94&gt;=Reflexion!$C$3/12-0.5)),$D$2*EXP(-Reflexion!$C$2*F94)*$E$2*SIN(2*PI()*(Reflexion!$C$3/12-F94)),0)</f>
        <v>-1</v>
      </c>
      <c r="D94" s="1"/>
      <c r="E94" s="1" t="n">
        <f aca="false">B94+C94</f>
        <v>-1</v>
      </c>
      <c r="F94" s="1" t="n">
        <f aca="false">8-A94</f>
        <v>0.583333333333343</v>
      </c>
      <c r="G94" s="1"/>
      <c r="H94" s="1" t="n">
        <f aca="false">A45</f>
        <v>3.33333333333334</v>
      </c>
      <c r="I94" s="1"/>
      <c r="J94" s="1" t="n">
        <v>1</v>
      </c>
      <c r="K94" s="1"/>
      <c r="L94" s="1"/>
    </row>
    <row r="95" customFormat="false" ht="12.75" hidden="false" customHeight="false" outlineLevel="0" collapsed="false">
      <c r="A95" s="1" t="n">
        <f aca="false">A94+1/12</f>
        <v>7.49999999999999</v>
      </c>
      <c r="B95" s="12" t="n">
        <f aca="false">IF(AND(A95&lt;=Reflexion!$C$3/12,IF(Reflexion!$H$10,TRUE(),A95&gt;=Reflexion!$C$3/12-0.5)),$D$2*EXP(-Reflexion!$C$2*A95)*SIN(2*PI()*(Reflexion!$C$3/12-A95)),0)</f>
        <v>0</v>
      </c>
      <c r="C95" s="12" t="n">
        <f aca="false">IF(AND(F95&lt;=Reflexion!$C$3/12,IF(Reflexion!$H$10,TRUE(),F95&gt;=Reflexion!$C$3/12-0.5)),$D$2*EXP(-Reflexion!$C$2*F95)*$E$2*SIN(2*PI()*(Reflexion!$C$3/12-F95)),0)</f>
        <v>-0.866025403784469</v>
      </c>
      <c r="D95" s="1"/>
      <c r="E95" s="1" t="n">
        <f aca="false">B95+C95</f>
        <v>-0.866025403784469</v>
      </c>
      <c r="F95" s="1" t="n">
        <f aca="false">8-A95</f>
        <v>0.50000000000001</v>
      </c>
      <c r="G95" s="1"/>
      <c r="H95" s="1" t="n">
        <f aca="false">A46</f>
        <v>3.41666666666667</v>
      </c>
      <c r="I95" s="1"/>
      <c r="J95" s="1" t="n">
        <v>1</v>
      </c>
      <c r="K95" s="1"/>
      <c r="L95" s="1"/>
    </row>
    <row r="96" customFormat="false" ht="12.75" hidden="false" customHeight="false" outlineLevel="0" collapsed="false">
      <c r="A96" s="1" t="n">
        <f aca="false">A95+1/12</f>
        <v>7.58333333333332</v>
      </c>
      <c r="B96" s="12" t="n">
        <f aca="false">IF(AND(A96&lt;=Reflexion!$C$3/12,IF(Reflexion!$H$10,TRUE(),A96&gt;=Reflexion!$C$3/12-0.5)),$D$2*EXP(-Reflexion!$C$2*A96)*SIN(2*PI()*(Reflexion!$C$3/12-A96)),0)</f>
        <v>0</v>
      </c>
      <c r="C96" s="12" t="n">
        <f aca="false">IF(AND(F96&lt;=Reflexion!$C$3/12,IF(Reflexion!$H$10,TRUE(),F96&gt;=Reflexion!$C$3/12-0.5)),$D$2*EXP(-Reflexion!$C$2*F96)*$E$2*SIN(2*PI()*(Reflexion!$C$3/12-F96)),0)</f>
        <v>-0.500000000000055</v>
      </c>
      <c r="D96" s="1"/>
      <c r="E96" s="1" t="n">
        <f aca="false">B96+C96</f>
        <v>-0.500000000000055</v>
      </c>
      <c r="F96" s="1" t="n">
        <f aca="false">8-A96</f>
        <v>0.416666666666677</v>
      </c>
      <c r="G96" s="1"/>
      <c r="H96" s="1" t="n">
        <f aca="false">A47</f>
        <v>3.5</v>
      </c>
      <c r="I96" s="1"/>
      <c r="J96" s="1" t="n">
        <v>1</v>
      </c>
      <c r="K96" s="1"/>
      <c r="L96" s="1"/>
    </row>
    <row r="97" customFormat="false" ht="12.75" hidden="false" customHeight="false" outlineLevel="0" collapsed="false">
      <c r="A97" s="1" t="n">
        <f aca="false">A96+1/12</f>
        <v>7.66666666666666</v>
      </c>
      <c r="B97" s="12" t="n">
        <f aca="false">IF(AND(A97&lt;=Reflexion!$C$3/12,IF(Reflexion!$H$10,TRUE(),A97&gt;=Reflexion!$C$3/12-0.5)),$D$2*EXP(-Reflexion!$C$2*A97)*SIN(2*PI()*(Reflexion!$C$3/12-A97)),0)</f>
        <v>0</v>
      </c>
      <c r="C97" s="12" t="n">
        <f aca="false">IF(AND(F97&lt;=Reflexion!$C$3/12,IF(Reflexion!$H$10,TRUE(),F97&gt;=Reflexion!$C$3/12-0.5)),$D$2*EXP(-Reflexion!$C$2*F97)*$E$2*SIN(2*PI()*(Reflexion!$C$3/12-F97)),0)</f>
        <v>-6.60925970975535E-014</v>
      </c>
      <c r="D97" s="1"/>
      <c r="E97" s="1" t="n">
        <f aca="false">B97+C97</f>
        <v>-6.60925970975535E-014</v>
      </c>
      <c r="F97" s="1" t="n">
        <f aca="false">8-A97</f>
        <v>0.333333333333344</v>
      </c>
      <c r="G97" s="1"/>
      <c r="H97" s="1" t="n">
        <f aca="false">A48</f>
        <v>3.58333333333334</v>
      </c>
      <c r="I97" s="1"/>
      <c r="J97" s="1" t="n">
        <v>1</v>
      </c>
      <c r="K97" s="1"/>
      <c r="L97" s="1"/>
    </row>
    <row r="98" customFormat="false" ht="12.75" hidden="false" customHeight="false" outlineLevel="0" collapsed="false">
      <c r="A98" s="1" t="n">
        <f aca="false">A97+1/12</f>
        <v>7.74999999999999</v>
      </c>
      <c r="B98" s="12" t="n">
        <f aca="false">IF(AND(A98&lt;=Reflexion!$C$3/12,IF(Reflexion!$H$10,TRUE(),A98&gt;=Reflexion!$C$3/12-0.5)),$D$2*EXP(-Reflexion!$C$2*A98)*SIN(2*PI()*(Reflexion!$C$3/12-A98)),0)</f>
        <v>0</v>
      </c>
      <c r="C98" s="12" t="n">
        <f aca="false">IF(AND(F98&lt;=Reflexion!$C$3/12,IF(Reflexion!$H$10,TRUE(),F98&gt;=Reflexion!$C$3/12-0.5)),$D$2*EXP(-Reflexion!$C$2*F98)*$E$2*SIN(2*PI()*(Reflexion!$C$3/12-F98)),0)</f>
        <v>0.499999999999941</v>
      </c>
      <c r="D98" s="1"/>
      <c r="E98" s="1" t="n">
        <f aca="false">B98+C98</f>
        <v>0.499999999999941</v>
      </c>
      <c r="F98" s="1" t="n">
        <f aca="false">8-A98</f>
        <v>0.250000000000011</v>
      </c>
      <c r="G98" s="1"/>
      <c r="H98" s="1" t="n">
        <f aca="false">A49</f>
        <v>3.66666666666667</v>
      </c>
      <c r="I98" s="1"/>
      <c r="J98" s="1" t="n">
        <v>1</v>
      </c>
      <c r="K98" s="1"/>
      <c r="L98" s="1"/>
    </row>
    <row r="99" customFormat="false" ht="12.75" hidden="false" customHeight="false" outlineLevel="0" collapsed="false">
      <c r="A99" s="1" t="n">
        <f aca="false">A98+1/12</f>
        <v>7.83333333333332</v>
      </c>
      <c r="B99" s="12" t="n">
        <f aca="false">IF(AND(A99&lt;=Reflexion!$C$3/12,IF(Reflexion!$H$10,TRUE(),A99&gt;=Reflexion!$C$3/12-0.5)),$D$2*EXP(-Reflexion!$C$2*A99)*SIN(2*PI()*(Reflexion!$C$3/12-A99)),0)</f>
        <v>0</v>
      </c>
      <c r="C99" s="12" t="n">
        <f aca="false">IF(AND(F99&lt;=Reflexion!$C$3/12,IF(Reflexion!$H$10,TRUE(),F99&gt;=Reflexion!$C$3/12-0.5)),$D$2*EXP(-Reflexion!$C$2*F99)*$E$2*SIN(2*PI()*(Reflexion!$C$3/12-F99)),0)</f>
        <v>0.866025403784404</v>
      </c>
      <c r="D99" s="1"/>
      <c r="E99" s="1" t="n">
        <f aca="false">B99+C99</f>
        <v>0.866025403784404</v>
      </c>
      <c r="F99" s="1" t="n">
        <f aca="false">8-A99</f>
        <v>0.166666666666678</v>
      </c>
      <c r="G99" s="1"/>
      <c r="H99" s="1" t="n">
        <f aca="false">A50</f>
        <v>3.75</v>
      </c>
      <c r="I99" s="1"/>
      <c r="J99" s="1" t="n">
        <v>1</v>
      </c>
      <c r="K99" s="1"/>
      <c r="L99" s="1"/>
    </row>
    <row r="100" customFormat="false" ht="12.75" hidden="false" customHeight="false" outlineLevel="0" collapsed="false">
      <c r="A100" s="1" t="n">
        <f aca="false">A99+1/12</f>
        <v>7.91666666666666</v>
      </c>
      <c r="B100" s="12" t="n">
        <f aca="false">IF(AND(A100&lt;=Reflexion!$C$3/12,IF(Reflexion!$H$10,TRUE(),A100&gt;=Reflexion!$C$3/12-0.5)),$D$2*EXP(-Reflexion!$C$2*A100)*SIN(2*PI()*(Reflexion!$C$3/12-A100)),0)</f>
        <v>0</v>
      </c>
      <c r="C100" s="12" t="n">
        <f aca="false">IF(AND(F100&lt;=Reflexion!$C$3/12,IF(Reflexion!$H$10,TRUE(),F100&gt;=Reflexion!$C$3/12-0.5)),$D$2*EXP(-Reflexion!$C$2*F100)*$E$2*SIN(2*PI()*(Reflexion!$C$3/12-F100)),0)</f>
        <v>1</v>
      </c>
      <c r="D100" s="1"/>
      <c r="E100" s="1" t="n">
        <f aca="false">B100+C100</f>
        <v>1</v>
      </c>
      <c r="F100" s="1" t="n">
        <f aca="false">8-A100</f>
        <v>0.0833333333333446</v>
      </c>
      <c r="G100" s="1"/>
      <c r="H100" s="1" t="n">
        <f aca="false">A51</f>
        <v>3.83333333333334</v>
      </c>
      <c r="I100" s="1"/>
      <c r="J100" s="1" t="n">
        <v>1</v>
      </c>
      <c r="K100" s="1"/>
      <c r="L100" s="1"/>
    </row>
    <row r="101" customFormat="false" ht="12.75" hidden="false" customHeight="false" outlineLevel="0" collapsed="false">
      <c r="A101" s="1" t="n">
        <f aca="false">A100+1/12</f>
        <v>7.99999999999999</v>
      </c>
      <c r="B101" s="12" t="n">
        <f aca="false">IF(AND(A101&lt;=Reflexion!$C$3/12,IF(Reflexion!$H$10,TRUE(),A101&gt;=Reflexion!$C$3/12-0.5)),$D$2*EXP(-Reflexion!$C$2*A101)*SIN(2*PI()*(Reflexion!$C$3/12-A101)),0)</f>
        <v>0</v>
      </c>
      <c r="C101" s="12" t="n">
        <f aca="false">IF(AND(F101&lt;=Reflexion!$C$3/12,IF(Reflexion!$H$10,TRUE(),F101&gt;=Reflexion!$C$3/12-0.5)),$D$2*EXP(-Reflexion!$C$2*F101)*$E$2*SIN(2*PI()*(Reflexion!$C$3/12-F101)),0)</f>
        <v>0.866025403784439</v>
      </c>
      <c r="D101" s="1"/>
      <c r="E101" s="1" t="n">
        <f aca="false">B101+C101</f>
        <v>0.866025403784439</v>
      </c>
      <c r="F101" s="1" t="n">
        <f aca="false">8-A101</f>
        <v>0</v>
      </c>
      <c r="G101" s="1"/>
      <c r="H101" s="1" t="n">
        <f aca="false">A52</f>
        <v>3.91666666666667</v>
      </c>
      <c r="I101" s="1"/>
      <c r="J101" s="1" t="n">
        <v>1</v>
      </c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 t="n">
        <f aca="false">A53</f>
        <v>4</v>
      </c>
      <c r="I102" s="1"/>
      <c r="J102" s="1" t="n">
        <v>1</v>
      </c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n</cp:lastModifiedBy>
  <dcterms:modified xsi:type="dcterms:W3CDTF">2007-11-18T10:47:14Z</dcterms:modified>
  <cp:revision>0</cp:revision>
  <dc:subject/>
  <dc:title/>
</cp:coreProperties>
</file>