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uswelle" sheetId="1" state="visible" r:id="rId2"/>
    <sheet name="zuSinuswell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Sinuswelle - endloser Wellenträger</t>
  </si>
  <si>
    <t xml:space="preserve">http://www.zum.de/Faecher/Materialien/gebhardt/index.htm</t>
  </si>
  <si>
    <t xml:space="preserve">Periodendauer</t>
  </si>
  <si>
    <t xml:space="preserve">s</t>
  </si>
  <si>
    <t xml:space="preserve">Amplitude</t>
  </si>
  <si>
    <t xml:space="preserve">m</t>
  </si>
  <si>
    <t xml:space="preserve">Ausbreitungsgeschwindigkeit</t>
  </si>
  <si>
    <t xml:space="preserve">m/s</t>
  </si>
  <si>
    <t xml:space="preserve">Dämpfung</t>
  </si>
  <si>
    <t xml:space="preserve">Zeit</t>
  </si>
  <si>
    <t xml:space="preserve"> t =</t>
  </si>
  <si>
    <t xml:space="preserve">w</t>
  </si>
  <si>
    <t xml:space="preserve">dx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127039560314"/>
          <c:y val="0.0329207268896497"/>
          <c:w val="0.957004637316082"/>
          <c:h val="0.89794574664208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uSinuswelle!$A$5:$A$125</c:f>
              <c:numCache>
                <c:formatCode>General</c:formatCode>
                <c:ptCount val="1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</c:numCache>
            </c:numRef>
          </c:xVal>
          <c:yVal>
            <c:numRef>
              <c:f>zuSinuswelle!$B$5:$B$125</c:f>
              <c:numCache>
                <c:formatCode>General</c:formatCode>
                <c:ptCount val="121"/>
                <c:pt idx="0">
                  <c:v>1.00409162928489</c:v>
                </c:pt>
                <c:pt idx="1">
                  <c:v>0.678009159765178</c:v>
                </c:pt>
                <c:pt idx="2">
                  <c:v>0.307870134859127</c:v>
                </c:pt>
                <c:pt idx="3">
                  <c:v>-0.076574625197386</c:v>
                </c:pt>
                <c:pt idx="4">
                  <c:v>-0.445231695631523</c:v>
                </c:pt>
                <c:pt idx="5">
                  <c:v>-0.770000741969547</c:v>
                </c:pt>
                <c:pt idx="6">
                  <c:v>-1.02689615854532</c:v>
                </c:pt>
                <c:pt idx="7">
                  <c:v>-1.1977960938066</c:v>
                </c:pt>
                <c:pt idx="8">
                  <c:v>-1.27169318631521</c:v>
                </c:pt>
                <c:pt idx="9">
                  <c:v>-1.24536308982871</c:v>
                </c:pt>
                <c:pt idx="10">
                  <c:v>-1.12341403775563</c:v>
                </c:pt>
                <c:pt idx="11">
                  <c:v>-0.917729500100584</c:v>
                </c:pt>
                <c:pt idx="12">
                  <c:v>-0.646362604341514</c:v>
                </c:pt>
                <c:pt idx="13">
                  <c:v>-0.331981876923825</c:v>
                </c:pt>
                <c:pt idx="14">
                  <c:v>1.01474201002524E-015</c:v>
                </c:pt>
                <c:pt idx="15">
                  <c:v>0.323461591801062</c:v>
                </c:pt>
                <c:pt idx="16">
                  <c:v>0.613610678749157</c:v>
                </c:pt>
                <c:pt idx="17">
                  <c:v>0.848867140782629</c:v>
                </c:pt>
                <c:pt idx="18">
                  <c:v>1.01244915030348</c:v>
                </c:pt>
                <c:pt idx="19">
                  <c:v>1.0935476390157</c:v>
                </c:pt>
                <c:pt idx="20">
                  <c:v>1.08800879288418</c:v>
                </c:pt>
                <c:pt idx="21">
                  <c:v>0.998484429341911</c:v>
                </c:pt>
                <c:pt idx="22">
                  <c:v>0.834052285942958</c:v>
                </c:pt>
                <c:pt idx="23">
                  <c:v>0.609349185405963</c:v>
                </c:pt>
                <c:pt idx="24">
                  <c:v>0.343296604966688</c:v>
                </c:pt>
                <c:pt idx="25">
                  <c:v>0.0575276532409315</c:v>
                </c:pt>
                <c:pt idx="26">
                  <c:v>-0.225355251810045</c:v>
                </c:pt>
                <c:pt idx="27">
                  <c:v>-0.483552937896403</c:v>
                </c:pt>
                <c:pt idx="28">
                  <c:v>-0.697734431905142</c:v>
                </c:pt>
                <c:pt idx="29">
                  <c:v>-0.852468334939243</c:v>
                </c:pt>
                <c:pt idx="30">
                  <c:v>-0.937315936017644</c:v>
                </c:pt>
                <c:pt idx="31">
                  <c:v>-0.947510223486999</c:v>
                </c:pt>
                <c:pt idx="32">
                  <c:v>-0.884178919113811</c:v>
                </c:pt>
                <c:pt idx="33">
                  <c:v>-0.75410599189755</c:v>
                </c:pt>
                <c:pt idx="34">
                  <c:v>-0.569061936854014</c:v>
                </c:pt>
                <c:pt idx="35">
                  <c:v>-0.3447656709647</c:v>
                </c:pt>
                <c:pt idx="36">
                  <c:v>-0.099567769711512</c:v>
                </c:pt>
                <c:pt idx="37">
                  <c:v>0.147035988456345</c:v>
                </c:pt>
                <c:pt idx="38">
                  <c:v>0.375941477981197</c:v>
                </c:pt>
                <c:pt idx="39">
                  <c:v>0.569903355166994</c:v>
                </c:pt>
                <c:pt idx="40">
                  <c:v>0.714820807564852</c:v>
                </c:pt>
                <c:pt idx="41">
                  <c:v>0.80074716137618</c:v>
                </c:pt>
                <c:pt idx="42">
                  <c:v>0.82255236856071</c:v>
                </c:pt>
                <c:pt idx="43">
                  <c:v>0.78019605723341</c:v>
                </c:pt>
                <c:pt idx="44">
                  <c:v>0.678600027241256</c:v>
                </c:pt>
                <c:pt idx="45">
                  <c:v>0.527140330097271</c:v>
                </c:pt>
                <c:pt idx="46">
                  <c:v>0.338807970306564</c:v>
                </c:pt>
                <c:pt idx="47">
                  <c:v>0.129111629644399</c:v>
                </c:pt>
                <c:pt idx="48">
                  <c:v>-0.0851861204414355</c:v>
                </c:pt>
                <c:pt idx="49">
                  <c:v>-0.28739712544551</c:v>
                </c:pt>
                <c:pt idx="50">
                  <c:v>-0.462196109437757</c:v>
                </c:pt>
                <c:pt idx="51">
                  <c:v>-0.596770687125787</c:v>
                </c:pt>
                <c:pt idx="52">
                  <c:v>-0.681747557716787</c:v>
                </c:pt>
                <c:pt idx="53">
                  <c:v>-0.711829009133262</c:v>
                </c:pt>
                <c:pt idx="54">
                  <c:v>-0.686097951278946</c:v>
                </c:pt>
                <c:pt idx="55">
                  <c:v>-0.607976399561163</c:v>
                </c:pt>
                <c:pt idx="56">
                  <c:v>-0.484849512999832</c:v>
                </c:pt>
                <c:pt idx="57">
                  <c:v>-0.327392840786547</c:v>
                </c:pt>
                <c:pt idx="58">
                  <c:v>-0.148662413469134</c:v>
                </c:pt>
                <c:pt idx="59">
                  <c:v>0.036975878149217</c:v>
                </c:pt>
                <c:pt idx="60">
                  <c:v>0.214990708520061</c:v>
                </c:pt>
                <c:pt idx="61">
                  <c:v>0.371813163126674</c:v>
                </c:pt>
                <c:pt idx="62">
                  <c:v>0.495861222074597</c:v>
                </c:pt>
                <c:pt idx="63">
                  <c:v>0.578384318539559</c:v>
                </c:pt>
                <c:pt idx="64">
                  <c:v>0.614067286378285</c:v>
                </c:pt>
                <c:pt idx="65">
                  <c:v>0.601353173356741</c:v>
                </c:pt>
                <c:pt idx="66">
                  <c:v>0.54246717452561</c:v>
                </c:pt>
                <c:pt idx="67">
                  <c:v>0.443147505876777</c:v>
                </c:pt>
                <c:pt idx="68">
                  <c:v>0.312111549181511</c:v>
                </c:pt>
                <c:pt idx="69">
                  <c:v>0.160305341322221</c:v>
                </c:pt>
                <c:pt idx="70">
                  <c:v>1.30593943130915E-014</c:v>
                </c:pt>
                <c:pt idx="71">
                  <c:v>-0.156191119101922</c:v>
                </c:pt>
                <c:pt idx="72">
                  <c:v>-0.296296503313041</c:v>
                </c:pt>
                <c:pt idx="73">
                  <c:v>-0.409895678647497</c:v>
                </c:pt>
                <c:pt idx="74">
                  <c:v>-0.488885140703073</c:v>
                </c:pt>
                <c:pt idx="75">
                  <c:v>-0.52804547389413</c:v>
                </c:pt>
                <c:pt idx="76">
                  <c:v>-0.525370910367137</c:v>
                </c:pt>
                <c:pt idx="77">
                  <c:v>-0.482141943210027</c:v>
                </c:pt>
                <c:pt idx="78">
                  <c:v>-0.402741973801584</c:v>
                </c:pt>
                <c:pt idx="79">
                  <c:v>-0.294238739945824</c:v>
                </c:pt>
                <c:pt idx="80">
                  <c:v>-0.165768926737447</c:v>
                </c:pt>
                <c:pt idx="81">
                  <c:v>-0.0277785949453371</c:v>
                </c:pt>
                <c:pt idx="82">
                  <c:v>0.108818140601224</c:v>
                </c:pt>
                <c:pt idx="83">
                  <c:v>0.233495031340579</c:v>
                </c:pt>
                <c:pt idx="84">
                  <c:v>0.336917657358957</c:v>
                </c:pt>
                <c:pt idx="85">
                  <c:v>0.411634600855518</c:v>
                </c:pt>
                <c:pt idx="86">
                  <c:v>0.452605282078477</c:v>
                </c:pt>
                <c:pt idx="87">
                  <c:v>0.457527836127078</c:v>
                </c:pt>
                <c:pt idx="88">
                  <c:v>0.426946810265078</c:v>
                </c:pt>
                <c:pt idx="89">
                  <c:v>0.364138005195988</c:v>
                </c:pt>
                <c:pt idx="90">
                  <c:v>0.274785084252644</c:v>
                </c:pt>
                <c:pt idx="91">
                  <c:v>0.166478300178007</c:v>
                </c:pt>
                <c:pt idx="92">
                  <c:v>0.0480786645831415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1"/>
        </c:ser>
        <c:axId val="71966994"/>
        <c:axId val="81298151"/>
      </c:scatterChart>
      <c:valAx>
        <c:axId val="71966994"/>
        <c:scaling>
          <c:orientation val="minMax"/>
          <c:max val="12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98151"/>
        <c:crossesAt val="0"/>
        <c:crossBetween val="midCat"/>
        <c:majorUnit val="1"/>
        <c:minorUnit val="0.5"/>
      </c:valAx>
      <c:valAx>
        <c:axId val="81298151"/>
        <c:scaling>
          <c:orientation val="minMax"/>
          <c:max val="2"/>
          <c:min val="-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66994"/>
        <c:crossesAt val="0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7</xdr:row>
      <xdr:rowOff>19080</xdr:rowOff>
    </xdr:from>
    <xdr:to>
      <xdr:col>7</xdr:col>
      <xdr:colOff>711360</xdr:colOff>
      <xdr:row>23</xdr:row>
      <xdr:rowOff>161640</xdr:rowOff>
    </xdr:to>
    <xdr:graphicFrame>
      <xdr:nvGraphicFramePr>
        <xdr:cNvPr id="0" name="Chart 3"/>
        <xdr:cNvGraphicFramePr/>
      </xdr:nvGraphicFramePr>
      <xdr:xfrm>
        <a:off x="90360" y="1285920"/>
        <a:ext cx="62877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94000</xdr:colOff>
      <xdr:row>1</xdr:row>
      <xdr:rowOff>28440</xdr:rowOff>
    </xdr:from>
    <xdr:to>
      <xdr:col>7</xdr:col>
      <xdr:colOff>254160</xdr:colOff>
      <xdr:row>2</xdr:row>
      <xdr:rowOff>28440</xdr:rowOff>
    </xdr:to>
    <xdr:clientData/>
  </xdr:twoCellAnchor>
  <xdr:twoCellAnchor editAs="oneCell">
    <xdr:from>
      <xdr:col>3</xdr:col>
      <xdr:colOff>594000</xdr:colOff>
      <xdr:row>2</xdr:row>
      <xdr:rowOff>19080</xdr:rowOff>
    </xdr:from>
    <xdr:to>
      <xdr:col>7</xdr:col>
      <xdr:colOff>254160</xdr:colOff>
      <xdr:row>3</xdr:row>
      <xdr:rowOff>9360</xdr:rowOff>
    </xdr:to>
    <xdr:clientData/>
  </xdr:twoCellAnchor>
  <xdr:twoCellAnchor editAs="oneCell">
    <xdr:from>
      <xdr:col>3</xdr:col>
      <xdr:colOff>594000</xdr:colOff>
      <xdr:row>3</xdr:row>
      <xdr:rowOff>9360</xdr:rowOff>
    </xdr:from>
    <xdr:to>
      <xdr:col>7</xdr:col>
      <xdr:colOff>254160</xdr:colOff>
      <xdr:row>4</xdr:row>
      <xdr:rowOff>9360</xdr:rowOff>
    </xdr:to>
    <xdr:clientData/>
  </xdr:twoCellAnchor>
  <xdr:twoCellAnchor editAs="oneCell">
    <xdr:from>
      <xdr:col>3</xdr:col>
      <xdr:colOff>594000</xdr:colOff>
      <xdr:row>4</xdr:row>
      <xdr:rowOff>9360</xdr:rowOff>
    </xdr:from>
    <xdr:to>
      <xdr:col>7</xdr:col>
      <xdr:colOff>254160</xdr:colOff>
      <xdr:row>5</xdr:row>
      <xdr:rowOff>9720</xdr:rowOff>
    </xdr:to>
    <xdr:clientData/>
  </xdr:twoCellAnchor>
  <xdr:twoCellAnchor editAs="oneCell">
    <xdr:from>
      <xdr:col>3</xdr:col>
      <xdr:colOff>594000</xdr:colOff>
      <xdr:row>5</xdr:row>
      <xdr:rowOff>0</xdr:rowOff>
    </xdr:from>
    <xdr:to>
      <xdr:col>7</xdr:col>
      <xdr:colOff>254160</xdr:colOff>
      <xdr:row>6</xdr:row>
      <xdr:rowOff>86040</xdr:rowOff>
    </xdr:to>
    <xdr:clientData/>
  </xdr:twoCellAnchor>
  <xdr:twoCellAnchor editAs="oneCell">
    <xdr:from>
      <xdr:col>0</xdr:col>
      <xdr:colOff>533520</xdr:colOff>
      <xdr:row>8</xdr:row>
      <xdr:rowOff>18720</xdr:rowOff>
    </xdr:from>
    <xdr:to>
      <xdr:col>1</xdr:col>
      <xdr:colOff>41040</xdr:colOff>
      <xdr:row>9</xdr:row>
      <xdr:rowOff>18720</xdr:rowOff>
    </xdr:to>
    <xdr:sp>
      <xdr:nvSpPr>
        <xdr:cNvPr id="1" name="Text 9"/>
        <xdr:cNvSpPr/>
      </xdr:nvSpPr>
      <xdr:spPr>
        <a:xfrm>
          <a:off x="533520" y="1447560"/>
          <a:ext cx="433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e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15</xdr:row>
      <xdr:rowOff>152640</xdr:rowOff>
    </xdr:from>
    <xdr:to>
      <xdr:col>7</xdr:col>
      <xdr:colOff>419400</xdr:colOff>
      <xdr:row>16</xdr:row>
      <xdr:rowOff>152640</xdr:rowOff>
    </xdr:to>
    <xdr:sp>
      <xdr:nvSpPr>
        <xdr:cNvPr id="2" name="Text 10"/>
        <xdr:cNvSpPr/>
      </xdr:nvSpPr>
      <xdr:spPr>
        <a:xfrm>
          <a:off x="5676480" y="2714760"/>
          <a:ext cx="4096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e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 t="s">
        <v>1</v>
      </c>
      <c r="G1" s="3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2</v>
      </c>
      <c r="B2" s="2"/>
      <c r="C2" s="2" t="n">
        <f aca="false">F2+E2*(G2-F2)/100</f>
        <v>0.8</v>
      </c>
      <c r="D2" s="2" t="s">
        <v>3</v>
      </c>
      <c r="E2" s="4" t="n">
        <v>16</v>
      </c>
      <c r="F2" s="2" t="n">
        <v>0</v>
      </c>
      <c r="G2" s="2" t="n">
        <v>5</v>
      </c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4</v>
      </c>
      <c r="B3" s="2"/>
      <c r="C3" s="2" t="n">
        <f aca="false">F3+E3*(G3-F3)/100</f>
        <v>1.42</v>
      </c>
      <c r="D3" s="2" t="s">
        <v>5</v>
      </c>
      <c r="E3" s="4" t="n">
        <v>71</v>
      </c>
      <c r="F3" s="2" t="n">
        <v>0</v>
      </c>
      <c r="G3" s="2" t="n">
        <v>2</v>
      </c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6</v>
      </c>
      <c r="B4" s="2"/>
      <c r="C4" s="2" t="n">
        <f aca="false">F4+E4*(G4-F4)/100</f>
        <v>2.8</v>
      </c>
      <c r="D4" s="2" t="s">
        <v>7</v>
      </c>
      <c r="E4" s="4" t="n">
        <v>28</v>
      </c>
      <c r="F4" s="2" t="n">
        <v>0</v>
      </c>
      <c r="G4" s="2" t="n">
        <v>10</v>
      </c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8</v>
      </c>
      <c r="B5" s="2"/>
      <c r="C5" s="2" t="n">
        <f aca="false">F5+E5*(G5-F5)/100</f>
        <v>0.13</v>
      </c>
      <c r="D5" s="2"/>
      <c r="E5" s="4" t="n">
        <v>13</v>
      </c>
      <c r="F5" s="2" t="n">
        <v>0</v>
      </c>
      <c r="G5" s="2" t="n">
        <v>1</v>
      </c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5" t="s">
        <v>9</v>
      </c>
      <c r="B6" s="6" t="s">
        <v>10</v>
      </c>
      <c r="C6" s="5" t="n">
        <f aca="false">F6+E6*(G6-F6)/100</f>
        <v>3.3</v>
      </c>
      <c r="D6" s="5" t="s">
        <v>3</v>
      </c>
      <c r="E6" s="4" t="n">
        <v>33</v>
      </c>
      <c r="F6" s="2" t="n">
        <v>0</v>
      </c>
      <c r="G6" s="2" t="n">
        <v>10</v>
      </c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</sheetData>
  <sheetProtection sheet="true" password="cc7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  <c r="B1" s="0" t="n">
        <f aca="false">2*PI()/Sinuswelle!$C$2</f>
        <v>7.85398163397448</v>
      </c>
    </row>
    <row r="2" customFormat="false" ht="12.75" hidden="false" customHeight="false" outlineLevel="0" collapsed="false">
      <c r="A2" s="0" t="s">
        <v>12</v>
      </c>
      <c r="B2" s="0" t="n">
        <v>0.1</v>
      </c>
    </row>
    <row r="4" customFormat="false" ht="12.75" hidden="false" customHeight="false" outlineLevel="0" collapsed="false">
      <c r="A4" s="0" t="s">
        <v>13</v>
      </c>
      <c r="B4" s="0" t="s">
        <v>14</v>
      </c>
    </row>
    <row r="5" customFormat="false" ht="12.75" hidden="false" customHeight="false" outlineLevel="0" collapsed="false">
      <c r="A5" s="0" t="n">
        <v>0</v>
      </c>
      <c r="B5" s="0" t="n">
        <f aca="false">IF(Sinuswelle!$C$4*Sinuswelle!$C$6&gt;=A5,Sinuswelle!$C$3*EXP(-Sinuswelle!$C$5*A5)*SIN($B$1*(Sinuswelle!$C$6-A5/Sinuswelle!$C$4)),0)</f>
        <v>1.00409162928489</v>
      </c>
    </row>
    <row r="6" customFormat="false" ht="12.75" hidden="false" customHeight="false" outlineLevel="0" collapsed="false">
      <c r="A6" s="0" t="n">
        <f aca="false">A5+$B$2</f>
        <v>0.1</v>
      </c>
      <c r="B6" s="0" t="n">
        <f aca="false">IF(Sinuswelle!$C$4*Sinuswelle!$C$6&gt;=A6,Sinuswelle!$C$3*EXP(-Sinuswelle!$C$5*A6)*SIN($B$1*(Sinuswelle!$C$6-A6/Sinuswelle!$C$4)),0)</f>
        <v>0.678009159765178</v>
      </c>
    </row>
    <row r="7" customFormat="false" ht="12.75" hidden="false" customHeight="false" outlineLevel="0" collapsed="false">
      <c r="A7" s="0" t="n">
        <f aca="false">A6+$B$2</f>
        <v>0.2</v>
      </c>
      <c r="B7" s="0" t="n">
        <f aca="false">IF(Sinuswelle!$C$4*Sinuswelle!$C$6&gt;=A7,Sinuswelle!$C$3*EXP(-Sinuswelle!$C$5*A7)*SIN($B$1*(Sinuswelle!$C$6-A7/Sinuswelle!$C$4)),0)</f>
        <v>0.307870134859127</v>
      </c>
    </row>
    <row r="8" customFormat="false" ht="12.75" hidden="false" customHeight="false" outlineLevel="0" collapsed="false">
      <c r="A8" s="0" t="n">
        <f aca="false">A7+$B$2</f>
        <v>0.3</v>
      </c>
      <c r="B8" s="0" t="n">
        <f aca="false">IF(Sinuswelle!$C$4*Sinuswelle!$C$6&gt;=A8,Sinuswelle!$C$3*EXP(-Sinuswelle!$C$5*A8)*SIN($B$1*(Sinuswelle!$C$6-A8/Sinuswelle!$C$4)),0)</f>
        <v>-0.076574625197386</v>
      </c>
    </row>
    <row r="9" customFormat="false" ht="12.75" hidden="false" customHeight="false" outlineLevel="0" collapsed="false">
      <c r="A9" s="0" t="n">
        <f aca="false">A8+$B$2</f>
        <v>0.4</v>
      </c>
      <c r="B9" s="0" t="n">
        <f aca="false">IF(Sinuswelle!$C$4*Sinuswelle!$C$6&gt;=A9,Sinuswelle!$C$3*EXP(-Sinuswelle!$C$5*A9)*SIN($B$1*(Sinuswelle!$C$6-A9/Sinuswelle!$C$4)),0)</f>
        <v>-0.445231695631523</v>
      </c>
    </row>
    <row r="10" customFormat="false" ht="12.75" hidden="false" customHeight="false" outlineLevel="0" collapsed="false">
      <c r="A10" s="0" t="n">
        <f aca="false">A9+$B$2</f>
        <v>0.5</v>
      </c>
      <c r="B10" s="0" t="n">
        <f aca="false">IF(Sinuswelle!$C$4*Sinuswelle!$C$6&gt;=A10,Sinuswelle!$C$3*EXP(-Sinuswelle!$C$5*A10)*SIN($B$1*(Sinuswelle!$C$6-A10/Sinuswelle!$C$4)),0)</f>
        <v>-0.770000741969547</v>
      </c>
    </row>
    <row r="11" customFormat="false" ht="12.75" hidden="false" customHeight="false" outlineLevel="0" collapsed="false">
      <c r="A11" s="0" t="n">
        <f aca="false">A10+$B$2</f>
        <v>0.6</v>
      </c>
      <c r="B11" s="0" t="n">
        <f aca="false">IF(Sinuswelle!$C$4*Sinuswelle!$C$6&gt;=A11,Sinuswelle!$C$3*EXP(-Sinuswelle!$C$5*A11)*SIN($B$1*(Sinuswelle!$C$6-A11/Sinuswelle!$C$4)),0)</f>
        <v>-1.02689615854532</v>
      </c>
    </row>
    <row r="12" customFormat="false" ht="12.75" hidden="false" customHeight="false" outlineLevel="0" collapsed="false">
      <c r="A12" s="0" t="n">
        <f aca="false">A11+$B$2</f>
        <v>0.7</v>
      </c>
      <c r="B12" s="0" t="n">
        <f aca="false">IF(Sinuswelle!$C$4*Sinuswelle!$C$6&gt;=A12,Sinuswelle!$C$3*EXP(-Sinuswelle!$C$5*A12)*SIN($B$1*(Sinuswelle!$C$6-A12/Sinuswelle!$C$4)),0)</f>
        <v>-1.1977960938066</v>
      </c>
    </row>
    <row r="13" customFormat="false" ht="12.75" hidden="false" customHeight="false" outlineLevel="0" collapsed="false">
      <c r="A13" s="0" t="n">
        <f aca="false">A12+$B$2</f>
        <v>0.8</v>
      </c>
      <c r="B13" s="0" t="n">
        <f aca="false">IF(Sinuswelle!$C$4*Sinuswelle!$C$6&gt;=A13,Sinuswelle!$C$3*EXP(-Sinuswelle!$C$5*A13)*SIN($B$1*(Sinuswelle!$C$6-A13/Sinuswelle!$C$4)),0)</f>
        <v>-1.27169318631521</v>
      </c>
    </row>
    <row r="14" customFormat="false" ht="12.75" hidden="false" customHeight="false" outlineLevel="0" collapsed="false">
      <c r="A14" s="0" t="n">
        <f aca="false">A13+$B$2</f>
        <v>0.9</v>
      </c>
      <c r="B14" s="0" t="n">
        <f aca="false">IF(Sinuswelle!$C$4*Sinuswelle!$C$6&gt;=A14,Sinuswelle!$C$3*EXP(-Sinuswelle!$C$5*A14)*SIN($B$1*(Sinuswelle!$C$6-A14/Sinuswelle!$C$4)),0)</f>
        <v>-1.24536308982871</v>
      </c>
    </row>
    <row r="15" customFormat="false" ht="12.75" hidden="false" customHeight="false" outlineLevel="0" collapsed="false">
      <c r="A15" s="0" t="n">
        <f aca="false">A14+$B$2</f>
        <v>1</v>
      </c>
      <c r="B15" s="0" t="n">
        <f aca="false">IF(Sinuswelle!$C$4*Sinuswelle!$C$6&gt;=A15,Sinuswelle!$C$3*EXP(-Sinuswelle!$C$5*A15)*SIN($B$1*(Sinuswelle!$C$6-A15/Sinuswelle!$C$4)),0)</f>
        <v>-1.12341403775563</v>
      </c>
    </row>
    <row r="16" customFormat="false" ht="12.75" hidden="false" customHeight="false" outlineLevel="0" collapsed="false">
      <c r="A16" s="0" t="n">
        <f aca="false">A15+$B$2</f>
        <v>1.1</v>
      </c>
      <c r="B16" s="0" t="n">
        <f aca="false">IF(Sinuswelle!$C$4*Sinuswelle!$C$6&gt;=A16,Sinuswelle!$C$3*EXP(-Sinuswelle!$C$5*A16)*SIN($B$1*(Sinuswelle!$C$6-A16/Sinuswelle!$C$4)),0)</f>
        <v>-0.917729500100584</v>
      </c>
    </row>
    <row r="17" customFormat="false" ht="12.75" hidden="false" customHeight="false" outlineLevel="0" collapsed="false">
      <c r="A17" s="0" t="n">
        <f aca="false">A16+$B$2</f>
        <v>1.2</v>
      </c>
      <c r="B17" s="0" t="n">
        <f aca="false">IF(Sinuswelle!$C$4*Sinuswelle!$C$6&gt;=A17,Sinuswelle!$C$3*EXP(-Sinuswelle!$C$5*A17)*SIN($B$1*(Sinuswelle!$C$6-A17/Sinuswelle!$C$4)),0)</f>
        <v>-0.646362604341514</v>
      </c>
    </row>
    <row r="18" customFormat="false" ht="12.75" hidden="false" customHeight="false" outlineLevel="0" collapsed="false">
      <c r="A18" s="0" t="n">
        <f aca="false">A17+$B$2</f>
        <v>1.3</v>
      </c>
      <c r="B18" s="0" t="n">
        <f aca="false">IF(Sinuswelle!$C$4*Sinuswelle!$C$6&gt;=A18,Sinuswelle!$C$3*EXP(-Sinuswelle!$C$5*A18)*SIN($B$1*(Sinuswelle!$C$6-A18/Sinuswelle!$C$4)),0)</f>
        <v>-0.331981876923825</v>
      </c>
    </row>
    <row r="19" customFormat="false" ht="12.75" hidden="false" customHeight="false" outlineLevel="0" collapsed="false">
      <c r="A19" s="0" t="n">
        <f aca="false">A18+$B$2</f>
        <v>1.4</v>
      </c>
      <c r="B19" s="0" t="n">
        <f aca="false">IF(Sinuswelle!$C$4*Sinuswelle!$C$6&gt;=A19,Sinuswelle!$C$3*EXP(-Sinuswelle!$C$5*A19)*SIN($B$1*(Sinuswelle!$C$6-A19/Sinuswelle!$C$4)),0)</f>
        <v>1.01474201002524E-015</v>
      </c>
    </row>
    <row r="20" customFormat="false" ht="12.75" hidden="false" customHeight="false" outlineLevel="0" collapsed="false">
      <c r="A20" s="0" t="n">
        <f aca="false">A19+$B$2</f>
        <v>1.5</v>
      </c>
      <c r="B20" s="0" t="n">
        <f aca="false">IF(Sinuswelle!$C$4*Sinuswelle!$C$6&gt;=A20,Sinuswelle!$C$3*EXP(-Sinuswelle!$C$5*A20)*SIN($B$1*(Sinuswelle!$C$6-A20/Sinuswelle!$C$4)),0)</f>
        <v>0.323461591801062</v>
      </c>
    </row>
    <row r="21" customFormat="false" ht="12.75" hidden="false" customHeight="false" outlineLevel="0" collapsed="false">
      <c r="A21" s="0" t="n">
        <f aca="false">A20+$B$2</f>
        <v>1.6</v>
      </c>
      <c r="B21" s="0" t="n">
        <f aca="false">IF(Sinuswelle!$C$4*Sinuswelle!$C$6&gt;=A21,Sinuswelle!$C$3*EXP(-Sinuswelle!$C$5*A21)*SIN($B$1*(Sinuswelle!$C$6-A21/Sinuswelle!$C$4)),0)</f>
        <v>0.613610678749157</v>
      </c>
    </row>
    <row r="22" customFormat="false" ht="12.75" hidden="false" customHeight="false" outlineLevel="0" collapsed="false">
      <c r="A22" s="0" t="n">
        <f aca="false">A21+$B$2</f>
        <v>1.7</v>
      </c>
      <c r="B22" s="0" t="n">
        <f aca="false">IF(Sinuswelle!$C$4*Sinuswelle!$C$6&gt;=A22,Sinuswelle!$C$3*EXP(-Sinuswelle!$C$5*A22)*SIN($B$1*(Sinuswelle!$C$6-A22/Sinuswelle!$C$4)),0)</f>
        <v>0.848867140782629</v>
      </c>
    </row>
    <row r="23" customFormat="false" ht="12.75" hidden="false" customHeight="false" outlineLevel="0" collapsed="false">
      <c r="A23" s="0" t="n">
        <f aca="false">A22+$B$2</f>
        <v>1.8</v>
      </c>
      <c r="B23" s="0" t="n">
        <f aca="false">IF(Sinuswelle!$C$4*Sinuswelle!$C$6&gt;=A23,Sinuswelle!$C$3*EXP(-Sinuswelle!$C$5*A23)*SIN($B$1*(Sinuswelle!$C$6-A23/Sinuswelle!$C$4)),0)</f>
        <v>1.01244915030348</v>
      </c>
    </row>
    <row r="24" customFormat="false" ht="12.75" hidden="false" customHeight="false" outlineLevel="0" collapsed="false">
      <c r="A24" s="0" t="n">
        <f aca="false">A23+$B$2</f>
        <v>1.9</v>
      </c>
      <c r="B24" s="0" t="n">
        <f aca="false">IF(Sinuswelle!$C$4*Sinuswelle!$C$6&gt;=A24,Sinuswelle!$C$3*EXP(-Sinuswelle!$C$5*A24)*SIN($B$1*(Sinuswelle!$C$6-A24/Sinuswelle!$C$4)),0)</f>
        <v>1.0935476390157</v>
      </c>
    </row>
    <row r="25" customFormat="false" ht="12.75" hidden="false" customHeight="false" outlineLevel="0" collapsed="false">
      <c r="A25" s="0" t="n">
        <f aca="false">A24+$B$2</f>
        <v>2</v>
      </c>
      <c r="B25" s="0" t="n">
        <f aca="false">IF(Sinuswelle!$C$4*Sinuswelle!$C$6&gt;=A25,Sinuswelle!$C$3*EXP(-Sinuswelle!$C$5*A25)*SIN($B$1*(Sinuswelle!$C$6-A25/Sinuswelle!$C$4)),0)</f>
        <v>1.08800879288418</v>
      </c>
    </row>
    <row r="26" customFormat="false" ht="12.75" hidden="false" customHeight="false" outlineLevel="0" collapsed="false">
      <c r="A26" s="0" t="n">
        <f aca="false">A25+$B$2</f>
        <v>2.1</v>
      </c>
      <c r="B26" s="0" t="n">
        <f aca="false">IF(Sinuswelle!$C$4*Sinuswelle!$C$6&gt;=A26,Sinuswelle!$C$3*EXP(-Sinuswelle!$C$5*A26)*SIN($B$1*(Sinuswelle!$C$6-A26/Sinuswelle!$C$4)),0)</f>
        <v>0.998484429341911</v>
      </c>
    </row>
    <row r="27" customFormat="false" ht="12.75" hidden="false" customHeight="false" outlineLevel="0" collapsed="false">
      <c r="A27" s="0" t="n">
        <f aca="false">A26+$B$2</f>
        <v>2.2</v>
      </c>
      <c r="B27" s="0" t="n">
        <f aca="false">IF(Sinuswelle!$C$4*Sinuswelle!$C$6&gt;=A27,Sinuswelle!$C$3*EXP(-Sinuswelle!$C$5*A27)*SIN($B$1*(Sinuswelle!$C$6-A27/Sinuswelle!$C$4)),0)</f>
        <v>0.834052285942958</v>
      </c>
    </row>
    <row r="28" customFormat="false" ht="12.75" hidden="false" customHeight="false" outlineLevel="0" collapsed="false">
      <c r="A28" s="0" t="n">
        <f aca="false">A27+$B$2</f>
        <v>2.3</v>
      </c>
      <c r="B28" s="0" t="n">
        <f aca="false">IF(Sinuswelle!$C$4*Sinuswelle!$C$6&gt;=A28,Sinuswelle!$C$3*EXP(-Sinuswelle!$C$5*A28)*SIN($B$1*(Sinuswelle!$C$6-A28/Sinuswelle!$C$4)),0)</f>
        <v>0.609349185405963</v>
      </c>
    </row>
    <row r="29" customFormat="false" ht="12.75" hidden="false" customHeight="false" outlineLevel="0" collapsed="false">
      <c r="A29" s="0" t="n">
        <f aca="false">A28+$B$2</f>
        <v>2.4</v>
      </c>
      <c r="B29" s="0" t="n">
        <f aca="false">IF(Sinuswelle!$C$4*Sinuswelle!$C$6&gt;=A29,Sinuswelle!$C$3*EXP(-Sinuswelle!$C$5*A29)*SIN($B$1*(Sinuswelle!$C$6-A29/Sinuswelle!$C$4)),0)</f>
        <v>0.343296604966688</v>
      </c>
    </row>
    <row r="30" customFormat="false" ht="12.75" hidden="false" customHeight="false" outlineLevel="0" collapsed="false">
      <c r="A30" s="0" t="n">
        <f aca="false">A29+$B$2</f>
        <v>2.5</v>
      </c>
      <c r="B30" s="0" t="n">
        <f aca="false">IF(Sinuswelle!$C$4*Sinuswelle!$C$6&gt;=A30,Sinuswelle!$C$3*EXP(-Sinuswelle!$C$5*A30)*SIN($B$1*(Sinuswelle!$C$6-A30/Sinuswelle!$C$4)),0)</f>
        <v>0.0575276532409315</v>
      </c>
    </row>
    <row r="31" customFormat="false" ht="12.75" hidden="false" customHeight="false" outlineLevel="0" collapsed="false">
      <c r="A31" s="0" t="n">
        <f aca="false">A30+$B$2</f>
        <v>2.6</v>
      </c>
      <c r="B31" s="0" t="n">
        <f aca="false">IF(Sinuswelle!$C$4*Sinuswelle!$C$6&gt;=A31,Sinuswelle!$C$3*EXP(-Sinuswelle!$C$5*A31)*SIN($B$1*(Sinuswelle!$C$6-A31/Sinuswelle!$C$4)),0)</f>
        <v>-0.225355251810045</v>
      </c>
    </row>
    <row r="32" customFormat="false" ht="12.75" hidden="false" customHeight="false" outlineLevel="0" collapsed="false">
      <c r="A32" s="0" t="n">
        <f aca="false">A31+$B$2</f>
        <v>2.7</v>
      </c>
      <c r="B32" s="0" t="n">
        <f aca="false">IF(Sinuswelle!$C$4*Sinuswelle!$C$6&gt;=A32,Sinuswelle!$C$3*EXP(-Sinuswelle!$C$5*A32)*SIN($B$1*(Sinuswelle!$C$6-A32/Sinuswelle!$C$4)),0)</f>
        <v>-0.483552937896403</v>
      </c>
    </row>
    <row r="33" customFormat="false" ht="12.75" hidden="false" customHeight="false" outlineLevel="0" collapsed="false">
      <c r="A33" s="0" t="n">
        <f aca="false">A32+$B$2</f>
        <v>2.8</v>
      </c>
      <c r="B33" s="0" t="n">
        <f aca="false">IF(Sinuswelle!$C$4*Sinuswelle!$C$6&gt;=A33,Sinuswelle!$C$3*EXP(-Sinuswelle!$C$5*A33)*SIN($B$1*(Sinuswelle!$C$6-A33/Sinuswelle!$C$4)),0)</f>
        <v>-0.697734431905142</v>
      </c>
    </row>
    <row r="34" customFormat="false" ht="12.75" hidden="false" customHeight="false" outlineLevel="0" collapsed="false">
      <c r="A34" s="0" t="n">
        <f aca="false">A33+$B$2</f>
        <v>2.9</v>
      </c>
      <c r="B34" s="0" t="n">
        <f aca="false">IF(Sinuswelle!$C$4*Sinuswelle!$C$6&gt;=A34,Sinuswelle!$C$3*EXP(-Sinuswelle!$C$5*A34)*SIN($B$1*(Sinuswelle!$C$6-A34/Sinuswelle!$C$4)),0)</f>
        <v>-0.852468334939243</v>
      </c>
    </row>
    <row r="35" customFormat="false" ht="12.75" hidden="false" customHeight="false" outlineLevel="0" collapsed="false">
      <c r="A35" s="0" t="n">
        <f aca="false">A34+$B$2</f>
        <v>3</v>
      </c>
      <c r="B35" s="0" t="n">
        <f aca="false">IF(Sinuswelle!$C$4*Sinuswelle!$C$6&gt;=A35,Sinuswelle!$C$3*EXP(-Sinuswelle!$C$5*A35)*SIN($B$1*(Sinuswelle!$C$6-A35/Sinuswelle!$C$4)),0)</f>
        <v>-0.937315936017644</v>
      </c>
    </row>
    <row r="36" customFormat="false" ht="12.75" hidden="false" customHeight="false" outlineLevel="0" collapsed="false">
      <c r="A36" s="0" t="n">
        <f aca="false">A35+$B$2</f>
        <v>3.1</v>
      </c>
      <c r="B36" s="0" t="n">
        <f aca="false">IF(Sinuswelle!$C$4*Sinuswelle!$C$6&gt;=A36,Sinuswelle!$C$3*EXP(-Sinuswelle!$C$5*A36)*SIN($B$1*(Sinuswelle!$C$6-A36/Sinuswelle!$C$4)),0)</f>
        <v>-0.947510223486999</v>
      </c>
    </row>
    <row r="37" customFormat="false" ht="12.75" hidden="false" customHeight="false" outlineLevel="0" collapsed="false">
      <c r="A37" s="0" t="n">
        <f aca="false">A36+$B$2</f>
        <v>3.2</v>
      </c>
      <c r="B37" s="0" t="n">
        <f aca="false">IF(Sinuswelle!$C$4*Sinuswelle!$C$6&gt;=A37,Sinuswelle!$C$3*EXP(-Sinuswelle!$C$5*A37)*SIN($B$1*(Sinuswelle!$C$6-A37/Sinuswelle!$C$4)),0)</f>
        <v>-0.884178919113811</v>
      </c>
    </row>
    <row r="38" customFormat="false" ht="12.75" hidden="false" customHeight="false" outlineLevel="0" collapsed="false">
      <c r="A38" s="0" t="n">
        <f aca="false">A37+$B$2</f>
        <v>3.3</v>
      </c>
      <c r="B38" s="0" t="n">
        <f aca="false">IF(Sinuswelle!$C$4*Sinuswelle!$C$6&gt;=A38,Sinuswelle!$C$3*EXP(-Sinuswelle!$C$5*A38)*SIN($B$1*(Sinuswelle!$C$6-A38/Sinuswelle!$C$4)),0)</f>
        <v>-0.75410599189755</v>
      </c>
    </row>
    <row r="39" customFormat="false" ht="12.75" hidden="false" customHeight="false" outlineLevel="0" collapsed="false">
      <c r="A39" s="0" t="n">
        <f aca="false">A38+$B$2</f>
        <v>3.4</v>
      </c>
      <c r="B39" s="0" t="n">
        <f aca="false">IF(Sinuswelle!$C$4*Sinuswelle!$C$6&gt;=A39,Sinuswelle!$C$3*EXP(-Sinuswelle!$C$5*A39)*SIN($B$1*(Sinuswelle!$C$6-A39/Sinuswelle!$C$4)),0)</f>
        <v>-0.569061936854014</v>
      </c>
    </row>
    <row r="40" customFormat="false" ht="12.75" hidden="false" customHeight="false" outlineLevel="0" collapsed="false">
      <c r="A40" s="0" t="n">
        <f aca="false">A39+$B$2</f>
        <v>3.5</v>
      </c>
      <c r="B40" s="0" t="n">
        <f aca="false">IF(Sinuswelle!$C$4*Sinuswelle!$C$6&gt;=A40,Sinuswelle!$C$3*EXP(-Sinuswelle!$C$5*A40)*SIN($B$1*(Sinuswelle!$C$6-A40/Sinuswelle!$C$4)),0)</f>
        <v>-0.3447656709647</v>
      </c>
    </row>
    <row r="41" customFormat="false" ht="12.75" hidden="false" customHeight="false" outlineLevel="0" collapsed="false">
      <c r="A41" s="0" t="n">
        <f aca="false">A40+$B$2</f>
        <v>3.6</v>
      </c>
      <c r="B41" s="0" t="n">
        <f aca="false">IF(Sinuswelle!$C$4*Sinuswelle!$C$6&gt;=A41,Sinuswelle!$C$3*EXP(-Sinuswelle!$C$5*A41)*SIN($B$1*(Sinuswelle!$C$6-A41/Sinuswelle!$C$4)),0)</f>
        <v>-0.099567769711512</v>
      </c>
    </row>
    <row r="42" customFormat="false" ht="12.75" hidden="false" customHeight="false" outlineLevel="0" collapsed="false">
      <c r="A42" s="0" t="n">
        <f aca="false">A41+$B$2</f>
        <v>3.7</v>
      </c>
      <c r="B42" s="0" t="n">
        <f aca="false">IF(Sinuswelle!$C$4*Sinuswelle!$C$6&gt;=A42,Sinuswelle!$C$3*EXP(-Sinuswelle!$C$5*A42)*SIN($B$1*(Sinuswelle!$C$6-A42/Sinuswelle!$C$4)),0)</f>
        <v>0.147035988456345</v>
      </c>
    </row>
    <row r="43" customFormat="false" ht="12.75" hidden="false" customHeight="false" outlineLevel="0" collapsed="false">
      <c r="A43" s="0" t="n">
        <f aca="false">A42+$B$2</f>
        <v>3.8</v>
      </c>
      <c r="B43" s="0" t="n">
        <f aca="false">IF(Sinuswelle!$C$4*Sinuswelle!$C$6&gt;=A43,Sinuswelle!$C$3*EXP(-Sinuswelle!$C$5*A43)*SIN($B$1*(Sinuswelle!$C$6-A43/Sinuswelle!$C$4)),0)</f>
        <v>0.375941477981197</v>
      </c>
    </row>
    <row r="44" customFormat="false" ht="12.75" hidden="false" customHeight="false" outlineLevel="0" collapsed="false">
      <c r="A44" s="0" t="n">
        <f aca="false">A43+$B$2</f>
        <v>3.9</v>
      </c>
      <c r="B44" s="0" t="n">
        <f aca="false">IF(Sinuswelle!$C$4*Sinuswelle!$C$6&gt;=A44,Sinuswelle!$C$3*EXP(-Sinuswelle!$C$5*A44)*SIN($B$1*(Sinuswelle!$C$6-A44/Sinuswelle!$C$4)),0)</f>
        <v>0.569903355166994</v>
      </c>
    </row>
    <row r="45" customFormat="false" ht="12.75" hidden="false" customHeight="false" outlineLevel="0" collapsed="false">
      <c r="A45" s="0" t="n">
        <f aca="false">A44+$B$2</f>
        <v>4</v>
      </c>
      <c r="B45" s="0" t="n">
        <f aca="false">IF(Sinuswelle!$C$4*Sinuswelle!$C$6&gt;=A45,Sinuswelle!$C$3*EXP(-Sinuswelle!$C$5*A45)*SIN($B$1*(Sinuswelle!$C$6-A45/Sinuswelle!$C$4)),0)</f>
        <v>0.714820807564852</v>
      </c>
    </row>
    <row r="46" customFormat="false" ht="12.75" hidden="false" customHeight="false" outlineLevel="0" collapsed="false">
      <c r="A46" s="0" t="n">
        <f aca="false">A45+$B$2</f>
        <v>4.1</v>
      </c>
      <c r="B46" s="0" t="n">
        <f aca="false">IF(Sinuswelle!$C$4*Sinuswelle!$C$6&gt;=A46,Sinuswelle!$C$3*EXP(-Sinuswelle!$C$5*A46)*SIN($B$1*(Sinuswelle!$C$6-A46/Sinuswelle!$C$4)),0)</f>
        <v>0.80074716137618</v>
      </c>
    </row>
    <row r="47" customFormat="false" ht="12.75" hidden="false" customHeight="false" outlineLevel="0" collapsed="false">
      <c r="A47" s="0" t="n">
        <f aca="false">A46+$B$2</f>
        <v>4.2</v>
      </c>
      <c r="B47" s="0" t="n">
        <f aca="false">IF(Sinuswelle!$C$4*Sinuswelle!$C$6&gt;=A47,Sinuswelle!$C$3*EXP(-Sinuswelle!$C$5*A47)*SIN($B$1*(Sinuswelle!$C$6-A47/Sinuswelle!$C$4)),0)</f>
        <v>0.82255236856071</v>
      </c>
    </row>
    <row r="48" customFormat="false" ht="12.75" hidden="false" customHeight="false" outlineLevel="0" collapsed="false">
      <c r="A48" s="0" t="n">
        <f aca="false">A47+$B$2</f>
        <v>4.3</v>
      </c>
      <c r="B48" s="0" t="n">
        <f aca="false">IF(Sinuswelle!$C$4*Sinuswelle!$C$6&gt;=A48,Sinuswelle!$C$3*EXP(-Sinuswelle!$C$5*A48)*SIN($B$1*(Sinuswelle!$C$6-A48/Sinuswelle!$C$4)),0)</f>
        <v>0.78019605723341</v>
      </c>
    </row>
    <row r="49" customFormat="false" ht="12.75" hidden="false" customHeight="false" outlineLevel="0" collapsed="false">
      <c r="A49" s="0" t="n">
        <f aca="false">A48+$B$2</f>
        <v>4.4</v>
      </c>
      <c r="B49" s="0" t="n">
        <f aca="false">IF(Sinuswelle!$C$4*Sinuswelle!$C$6&gt;=A49,Sinuswelle!$C$3*EXP(-Sinuswelle!$C$5*A49)*SIN($B$1*(Sinuswelle!$C$6-A49/Sinuswelle!$C$4)),0)</f>
        <v>0.678600027241256</v>
      </c>
    </row>
    <row r="50" customFormat="false" ht="12.75" hidden="false" customHeight="false" outlineLevel="0" collapsed="false">
      <c r="A50" s="0" t="n">
        <f aca="false">A49+$B$2</f>
        <v>4.5</v>
      </c>
      <c r="B50" s="0" t="n">
        <f aca="false">IF(Sinuswelle!$C$4*Sinuswelle!$C$6&gt;=A50,Sinuswelle!$C$3*EXP(-Sinuswelle!$C$5*A50)*SIN($B$1*(Sinuswelle!$C$6-A50/Sinuswelle!$C$4)),0)</f>
        <v>0.527140330097271</v>
      </c>
    </row>
    <row r="51" customFormat="false" ht="12.75" hidden="false" customHeight="false" outlineLevel="0" collapsed="false">
      <c r="A51" s="0" t="n">
        <f aca="false">A50+$B$2</f>
        <v>4.6</v>
      </c>
      <c r="B51" s="0" t="n">
        <f aca="false">IF(Sinuswelle!$C$4*Sinuswelle!$C$6&gt;=A51,Sinuswelle!$C$3*EXP(-Sinuswelle!$C$5*A51)*SIN($B$1*(Sinuswelle!$C$6-A51/Sinuswelle!$C$4)),0)</f>
        <v>0.338807970306564</v>
      </c>
    </row>
    <row r="52" customFormat="false" ht="12.75" hidden="false" customHeight="false" outlineLevel="0" collapsed="false">
      <c r="A52" s="0" t="n">
        <f aca="false">A51+$B$2</f>
        <v>4.7</v>
      </c>
      <c r="B52" s="0" t="n">
        <f aca="false">IF(Sinuswelle!$C$4*Sinuswelle!$C$6&gt;=A52,Sinuswelle!$C$3*EXP(-Sinuswelle!$C$5*A52)*SIN($B$1*(Sinuswelle!$C$6-A52/Sinuswelle!$C$4)),0)</f>
        <v>0.129111629644399</v>
      </c>
    </row>
    <row r="53" customFormat="false" ht="12.75" hidden="false" customHeight="false" outlineLevel="0" collapsed="false">
      <c r="A53" s="0" t="n">
        <f aca="false">A52+$B$2</f>
        <v>4.8</v>
      </c>
      <c r="B53" s="0" t="n">
        <f aca="false">IF(Sinuswelle!$C$4*Sinuswelle!$C$6&gt;=A53,Sinuswelle!$C$3*EXP(-Sinuswelle!$C$5*A53)*SIN($B$1*(Sinuswelle!$C$6-A53/Sinuswelle!$C$4)),0)</f>
        <v>-0.0851861204414355</v>
      </c>
    </row>
    <row r="54" customFormat="false" ht="12.75" hidden="false" customHeight="false" outlineLevel="0" collapsed="false">
      <c r="A54" s="0" t="n">
        <f aca="false">A53+$B$2</f>
        <v>4.9</v>
      </c>
      <c r="B54" s="0" t="n">
        <f aca="false">IF(Sinuswelle!$C$4*Sinuswelle!$C$6&gt;=A54,Sinuswelle!$C$3*EXP(-Sinuswelle!$C$5*A54)*SIN($B$1*(Sinuswelle!$C$6-A54/Sinuswelle!$C$4)),0)</f>
        <v>-0.28739712544551</v>
      </c>
    </row>
    <row r="55" customFormat="false" ht="12.75" hidden="false" customHeight="false" outlineLevel="0" collapsed="false">
      <c r="A55" s="0" t="n">
        <f aca="false">A54+$B$2</f>
        <v>5</v>
      </c>
      <c r="B55" s="0" t="n">
        <f aca="false">IF(Sinuswelle!$C$4*Sinuswelle!$C$6&gt;=A55,Sinuswelle!$C$3*EXP(-Sinuswelle!$C$5*A55)*SIN($B$1*(Sinuswelle!$C$6-A55/Sinuswelle!$C$4)),0)</f>
        <v>-0.462196109437757</v>
      </c>
    </row>
    <row r="56" customFormat="false" ht="12.75" hidden="false" customHeight="false" outlineLevel="0" collapsed="false">
      <c r="A56" s="0" t="n">
        <f aca="false">A55+$B$2</f>
        <v>5.1</v>
      </c>
      <c r="B56" s="0" t="n">
        <f aca="false">IF(Sinuswelle!$C$4*Sinuswelle!$C$6&gt;=A56,Sinuswelle!$C$3*EXP(-Sinuswelle!$C$5*A56)*SIN($B$1*(Sinuswelle!$C$6-A56/Sinuswelle!$C$4)),0)</f>
        <v>-0.596770687125787</v>
      </c>
    </row>
    <row r="57" customFormat="false" ht="12.75" hidden="false" customHeight="false" outlineLevel="0" collapsed="false">
      <c r="A57" s="0" t="n">
        <f aca="false">A56+$B$2</f>
        <v>5.2</v>
      </c>
      <c r="B57" s="0" t="n">
        <f aca="false">IF(Sinuswelle!$C$4*Sinuswelle!$C$6&gt;=A57,Sinuswelle!$C$3*EXP(-Sinuswelle!$C$5*A57)*SIN($B$1*(Sinuswelle!$C$6-A57/Sinuswelle!$C$4)),0)</f>
        <v>-0.681747557716787</v>
      </c>
    </row>
    <row r="58" customFormat="false" ht="12.75" hidden="false" customHeight="false" outlineLevel="0" collapsed="false">
      <c r="A58" s="0" t="n">
        <f aca="false">A57+$B$2</f>
        <v>5.3</v>
      </c>
      <c r="B58" s="0" t="n">
        <f aca="false">IF(Sinuswelle!$C$4*Sinuswelle!$C$6&gt;=A58,Sinuswelle!$C$3*EXP(-Sinuswelle!$C$5*A58)*SIN($B$1*(Sinuswelle!$C$6-A58/Sinuswelle!$C$4)),0)</f>
        <v>-0.711829009133262</v>
      </c>
    </row>
    <row r="59" customFormat="false" ht="12.75" hidden="false" customHeight="false" outlineLevel="0" collapsed="false">
      <c r="A59" s="0" t="n">
        <f aca="false">A58+$B$2</f>
        <v>5.4</v>
      </c>
      <c r="B59" s="0" t="n">
        <f aca="false">IF(Sinuswelle!$C$4*Sinuswelle!$C$6&gt;=A59,Sinuswelle!$C$3*EXP(-Sinuswelle!$C$5*A59)*SIN($B$1*(Sinuswelle!$C$6-A59/Sinuswelle!$C$4)),0)</f>
        <v>-0.686097951278946</v>
      </c>
    </row>
    <row r="60" customFormat="false" ht="12.75" hidden="false" customHeight="false" outlineLevel="0" collapsed="false">
      <c r="A60" s="0" t="n">
        <f aca="false">A59+$B$2</f>
        <v>5.5</v>
      </c>
      <c r="B60" s="0" t="n">
        <f aca="false">IF(Sinuswelle!$C$4*Sinuswelle!$C$6&gt;=A60,Sinuswelle!$C$3*EXP(-Sinuswelle!$C$5*A60)*SIN($B$1*(Sinuswelle!$C$6-A60/Sinuswelle!$C$4)),0)</f>
        <v>-0.607976399561163</v>
      </c>
    </row>
    <row r="61" customFormat="false" ht="12.75" hidden="false" customHeight="false" outlineLevel="0" collapsed="false">
      <c r="A61" s="0" t="n">
        <f aca="false">A60+$B$2</f>
        <v>5.6</v>
      </c>
      <c r="B61" s="0" t="n">
        <f aca="false">IF(Sinuswelle!$C$4*Sinuswelle!$C$6&gt;=A61,Sinuswelle!$C$3*EXP(-Sinuswelle!$C$5*A61)*SIN($B$1*(Sinuswelle!$C$6-A61/Sinuswelle!$C$4)),0)</f>
        <v>-0.484849512999832</v>
      </c>
    </row>
    <row r="62" customFormat="false" ht="12.75" hidden="false" customHeight="false" outlineLevel="0" collapsed="false">
      <c r="A62" s="0" t="n">
        <f aca="false">A61+$B$2</f>
        <v>5.7</v>
      </c>
      <c r="B62" s="0" t="n">
        <f aca="false">IF(Sinuswelle!$C$4*Sinuswelle!$C$6&gt;=A62,Sinuswelle!$C$3*EXP(-Sinuswelle!$C$5*A62)*SIN($B$1*(Sinuswelle!$C$6-A62/Sinuswelle!$C$4)),0)</f>
        <v>-0.327392840786547</v>
      </c>
    </row>
    <row r="63" customFormat="false" ht="12.75" hidden="false" customHeight="false" outlineLevel="0" collapsed="false">
      <c r="A63" s="0" t="n">
        <f aca="false">A62+$B$2</f>
        <v>5.8</v>
      </c>
      <c r="B63" s="0" t="n">
        <f aca="false">IF(Sinuswelle!$C$4*Sinuswelle!$C$6&gt;=A63,Sinuswelle!$C$3*EXP(-Sinuswelle!$C$5*A63)*SIN($B$1*(Sinuswelle!$C$6-A63/Sinuswelle!$C$4)),0)</f>
        <v>-0.148662413469134</v>
      </c>
    </row>
    <row r="64" customFormat="false" ht="12.75" hidden="false" customHeight="false" outlineLevel="0" collapsed="false">
      <c r="A64" s="0" t="n">
        <f aca="false">A63+$B$2</f>
        <v>5.9</v>
      </c>
      <c r="B64" s="0" t="n">
        <f aca="false">IF(Sinuswelle!$C$4*Sinuswelle!$C$6&gt;=A64,Sinuswelle!$C$3*EXP(-Sinuswelle!$C$5*A64)*SIN($B$1*(Sinuswelle!$C$6-A64/Sinuswelle!$C$4)),0)</f>
        <v>0.036975878149217</v>
      </c>
    </row>
    <row r="65" customFormat="false" ht="12.75" hidden="false" customHeight="false" outlineLevel="0" collapsed="false">
      <c r="A65" s="0" t="n">
        <f aca="false">A64+$B$2</f>
        <v>6</v>
      </c>
      <c r="B65" s="0" t="n">
        <f aca="false">IF(Sinuswelle!$C$4*Sinuswelle!$C$6&gt;=A65,Sinuswelle!$C$3*EXP(-Sinuswelle!$C$5*A65)*SIN($B$1*(Sinuswelle!$C$6-A65/Sinuswelle!$C$4)),0)</f>
        <v>0.214990708520061</v>
      </c>
    </row>
    <row r="66" customFormat="false" ht="12.75" hidden="false" customHeight="false" outlineLevel="0" collapsed="false">
      <c r="A66" s="0" t="n">
        <f aca="false">A65+$B$2</f>
        <v>6.09999999999999</v>
      </c>
      <c r="B66" s="0" t="n">
        <f aca="false">IF(Sinuswelle!$C$4*Sinuswelle!$C$6&gt;=A66,Sinuswelle!$C$3*EXP(-Sinuswelle!$C$5*A66)*SIN($B$1*(Sinuswelle!$C$6-A66/Sinuswelle!$C$4)),0)</f>
        <v>0.371813163126674</v>
      </c>
    </row>
    <row r="67" customFormat="false" ht="12.75" hidden="false" customHeight="false" outlineLevel="0" collapsed="false">
      <c r="A67" s="0" t="n">
        <f aca="false">A66+$B$2</f>
        <v>6.19999999999999</v>
      </c>
      <c r="B67" s="0" t="n">
        <f aca="false">IF(Sinuswelle!$C$4*Sinuswelle!$C$6&gt;=A67,Sinuswelle!$C$3*EXP(-Sinuswelle!$C$5*A67)*SIN($B$1*(Sinuswelle!$C$6-A67/Sinuswelle!$C$4)),0)</f>
        <v>0.495861222074597</v>
      </c>
    </row>
    <row r="68" customFormat="false" ht="12.75" hidden="false" customHeight="false" outlineLevel="0" collapsed="false">
      <c r="A68" s="0" t="n">
        <f aca="false">A67+$B$2</f>
        <v>6.29999999999999</v>
      </c>
      <c r="B68" s="0" t="n">
        <f aca="false">IF(Sinuswelle!$C$4*Sinuswelle!$C$6&gt;=A68,Sinuswelle!$C$3*EXP(-Sinuswelle!$C$5*A68)*SIN($B$1*(Sinuswelle!$C$6-A68/Sinuswelle!$C$4)),0)</f>
        <v>0.578384318539559</v>
      </c>
    </row>
    <row r="69" customFormat="false" ht="12.75" hidden="false" customHeight="false" outlineLevel="0" collapsed="false">
      <c r="A69" s="0" t="n">
        <f aca="false">A68+$B$2</f>
        <v>6.39999999999999</v>
      </c>
      <c r="B69" s="0" t="n">
        <f aca="false">IF(Sinuswelle!$C$4*Sinuswelle!$C$6&gt;=A69,Sinuswelle!$C$3*EXP(-Sinuswelle!$C$5*A69)*SIN($B$1*(Sinuswelle!$C$6-A69/Sinuswelle!$C$4)),0)</f>
        <v>0.614067286378285</v>
      </c>
    </row>
    <row r="70" customFormat="false" ht="12.75" hidden="false" customHeight="false" outlineLevel="0" collapsed="false">
      <c r="A70" s="0" t="n">
        <f aca="false">A69+$B$2</f>
        <v>6.49999999999999</v>
      </c>
      <c r="B70" s="0" t="n">
        <f aca="false">IF(Sinuswelle!$C$4*Sinuswelle!$C$6&gt;=A70,Sinuswelle!$C$3*EXP(-Sinuswelle!$C$5*A70)*SIN($B$1*(Sinuswelle!$C$6-A70/Sinuswelle!$C$4)),0)</f>
        <v>0.601353173356741</v>
      </c>
    </row>
    <row r="71" customFormat="false" ht="12.75" hidden="false" customHeight="false" outlineLevel="0" collapsed="false">
      <c r="A71" s="0" t="n">
        <f aca="false">A70+$B$2</f>
        <v>6.59999999999999</v>
      </c>
      <c r="B71" s="0" t="n">
        <f aca="false">IF(Sinuswelle!$C$4*Sinuswelle!$C$6&gt;=A71,Sinuswelle!$C$3*EXP(-Sinuswelle!$C$5*A71)*SIN($B$1*(Sinuswelle!$C$6-A71/Sinuswelle!$C$4)),0)</f>
        <v>0.54246717452561</v>
      </c>
    </row>
    <row r="72" customFormat="false" ht="12.75" hidden="false" customHeight="false" outlineLevel="0" collapsed="false">
      <c r="A72" s="0" t="n">
        <f aca="false">A71+$B$2</f>
        <v>6.69999999999999</v>
      </c>
      <c r="B72" s="0" t="n">
        <f aca="false">IF(Sinuswelle!$C$4*Sinuswelle!$C$6&gt;=A72,Sinuswelle!$C$3*EXP(-Sinuswelle!$C$5*A72)*SIN($B$1*(Sinuswelle!$C$6-A72/Sinuswelle!$C$4)),0)</f>
        <v>0.443147505876777</v>
      </c>
    </row>
    <row r="73" customFormat="false" ht="12.75" hidden="false" customHeight="false" outlineLevel="0" collapsed="false">
      <c r="A73" s="0" t="n">
        <f aca="false">A72+$B$2</f>
        <v>6.79999999999999</v>
      </c>
      <c r="B73" s="0" t="n">
        <f aca="false">IF(Sinuswelle!$C$4*Sinuswelle!$C$6&gt;=A73,Sinuswelle!$C$3*EXP(-Sinuswelle!$C$5*A73)*SIN($B$1*(Sinuswelle!$C$6-A73/Sinuswelle!$C$4)),0)</f>
        <v>0.312111549181511</v>
      </c>
    </row>
    <row r="74" customFormat="false" ht="12.75" hidden="false" customHeight="false" outlineLevel="0" collapsed="false">
      <c r="A74" s="0" t="n">
        <f aca="false">A73+$B$2</f>
        <v>6.89999999999999</v>
      </c>
      <c r="B74" s="0" t="n">
        <f aca="false">IF(Sinuswelle!$C$4*Sinuswelle!$C$6&gt;=A74,Sinuswelle!$C$3*EXP(-Sinuswelle!$C$5*A74)*SIN($B$1*(Sinuswelle!$C$6-A74/Sinuswelle!$C$4)),0)</f>
        <v>0.160305341322221</v>
      </c>
    </row>
    <row r="75" customFormat="false" ht="12.75" hidden="false" customHeight="false" outlineLevel="0" collapsed="false">
      <c r="A75" s="0" t="n">
        <f aca="false">A74+$B$2</f>
        <v>6.99999999999999</v>
      </c>
      <c r="B75" s="0" t="n">
        <f aca="false">IF(Sinuswelle!$C$4*Sinuswelle!$C$6&gt;=A75,Sinuswelle!$C$3*EXP(-Sinuswelle!$C$5*A75)*SIN($B$1*(Sinuswelle!$C$6-A75/Sinuswelle!$C$4)),0)</f>
        <v>1.30593943130915E-014</v>
      </c>
    </row>
    <row r="76" customFormat="false" ht="12.75" hidden="false" customHeight="false" outlineLevel="0" collapsed="false">
      <c r="A76" s="0" t="n">
        <f aca="false">A75+$B$2</f>
        <v>7.09999999999999</v>
      </c>
      <c r="B76" s="0" t="n">
        <f aca="false">IF(Sinuswelle!$C$4*Sinuswelle!$C$6&gt;=A76,Sinuswelle!$C$3*EXP(-Sinuswelle!$C$5*A76)*SIN($B$1*(Sinuswelle!$C$6-A76/Sinuswelle!$C$4)),0)</f>
        <v>-0.156191119101922</v>
      </c>
    </row>
    <row r="77" customFormat="false" ht="12.75" hidden="false" customHeight="false" outlineLevel="0" collapsed="false">
      <c r="A77" s="0" t="n">
        <f aca="false">A76+$B$2</f>
        <v>7.19999999999999</v>
      </c>
      <c r="B77" s="0" t="n">
        <f aca="false">IF(Sinuswelle!$C$4*Sinuswelle!$C$6&gt;=A77,Sinuswelle!$C$3*EXP(-Sinuswelle!$C$5*A77)*SIN($B$1*(Sinuswelle!$C$6-A77/Sinuswelle!$C$4)),0)</f>
        <v>-0.296296503313041</v>
      </c>
    </row>
    <row r="78" customFormat="false" ht="12.75" hidden="false" customHeight="false" outlineLevel="0" collapsed="false">
      <c r="A78" s="0" t="n">
        <f aca="false">A77+$B$2</f>
        <v>7.29999999999999</v>
      </c>
      <c r="B78" s="0" t="n">
        <f aca="false">IF(Sinuswelle!$C$4*Sinuswelle!$C$6&gt;=A78,Sinuswelle!$C$3*EXP(-Sinuswelle!$C$5*A78)*SIN($B$1*(Sinuswelle!$C$6-A78/Sinuswelle!$C$4)),0)</f>
        <v>-0.409895678647497</v>
      </c>
    </row>
    <row r="79" customFormat="false" ht="12.75" hidden="false" customHeight="false" outlineLevel="0" collapsed="false">
      <c r="A79" s="0" t="n">
        <f aca="false">A78+$B$2</f>
        <v>7.39999999999999</v>
      </c>
      <c r="B79" s="0" t="n">
        <f aca="false">IF(Sinuswelle!$C$4*Sinuswelle!$C$6&gt;=A79,Sinuswelle!$C$3*EXP(-Sinuswelle!$C$5*A79)*SIN($B$1*(Sinuswelle!$C$6-A79/Sinuswelle!$C$4)),0)</f>
        <v>-0.488885140703073</v>
      </c>
    </row>
    <row r="80" customFormat="false" ht="12.75" hidden="false" customHeight="false" outlineLevel="0" collapsed="false">
      <c r="A80" s="0" t="n">
        <f aca="false">A79+$B$2</f>
        <v>7.49999999999999</v>
      </c>
      <c r="B80" s="0" t="n">
        <f aca="false">IF(Sinuswelle!$C$4*Sinuswelle!$C$6&gt;=A80,Sinuswelle!$C$3*EXP(-Sinuswelle!$C$5*A80)*SIN($B$1*(Sinuswelle!$C$6-A80/Sinuswelle!$C$4)),0)</f>
        <v>-0.52804547389413</v>
      </c>
    </row>
    <row r="81" customFormat="false" ht="12.75" hidden="false" customHeight="false" outlineLevel="0" collapsed="false">
      <c r="A81" s="0" t="n">
        <f aca="false">A80+$B$2</f>
        <v>7.59999999999999</v>
      </c>
      <c r="B81" s="0" t="n">
        <f aca="false">IF(Sinuswelle!$C$4*Sinuswelle!$C$6&gt;=A81,Sinuswelle!$C$3*EXP(-Sinuswelle!$C$5*A81)*SIN($B$1*(Sinuswelle!$C$6-A81/Sinuswelle!$C$4)),0)</f>
        <v>-0.525370910367137</v>
      </c>
    </row>
    <row r="82" customFormat="false" ht="12.75" hidden="false" customHeight="false" outlineLevel="0" collapsed="false">
      <c r="A82" s="0" t="n">
        <f aca="false">A81+$B$2</f>
        <v>7.69999999999999</v>
      </c>
      <c r="B82" s="0" t="n">
        <f aca="false">IF(Sinuswelle!$C$4*Sinuswelle!$C$6&gt;=A82,Sinuswelle!$C$3*EXP(-Sinuswelle!$C$5*A82)*SIN($B$1*(Sinuswelle!$C$6-A82/Sinuswelle!$C$4)),0)</f>
        <v>-0.482141943210027</v>
      </c>
    </row>
    <row r="83" customFormat="false" ht="12.75" hidden="false" customHeight="false" outlineLevel="0" collapsed="false">
      <c r="A83" s="0" t="n">
        <f aca="false">A82+$B$2</f>
        <v>7.79999999999999</v>
      </c>
      <c r="B83" s="0" t="n">
        <f aca="false">IF(Sinuswelle!$C$4*Sinuswelle!$C$6&gt;=A83,Sinuswelle!$C$3*EXP(-Sinuswelle!$C$5*A83)*SIN($B$1*(Sinuswelle!$C$6-A83/Sinuswelle!$C$4)),0)</f>
        <v>-0.402741973801584</v>
      </c>
    </row>
    <row r="84" customFormat="false" ht="12.75" hidden="false" customHeight="false" outlineLevel="0" collapsed="false">
      <c r="A84" s="0" t="n">
        <f aca="false">A83+$B$2</f>
        <v>7.89999999999999</v>
      </c>
      <c r="B84" s="0" t="n">
        <f aca="false">IF(Sinuswelle!$C$4*Sinuswelle!$C$6&gt;=A84,Sinuswelle!$C$3*EXP(-Sinuswelle!$C$5*A84)*SIN($B$1*(Sinuswelle!$C$6-A84/Sinuswelle!$C$4)),0)</f>
        <v>-0.294238739945824</v>
      </c>
    </row>
    <row r="85" customFormat="false" ht="12.75" hidden="false" customHeight="false" outlineLevel="0" collapsed="false">
      <c r="A85" s="0" t="n">
        <f aca="false">A84+$B$2</f>
        <v>7.99999999999999</v>
      </c>
      <c r="B85" s="0" t="n">
        <f aca="false">IF(Sinuswelle!$C$4*Sinuswelle!$C$6&gt;=A85,Sinuswelle!$C$3*EXP(-Sinuswelle!$C$5*A85)*SIN($B$1*(Sinuswelle!$C$6-A85/Sinuswelle!$C$4)),0)</f>
        <v>-0.165768926737447</v>
      </c>
    </row>
    <row r="86" customFormat="false" ht="12.75" hidden="false" customHeight="false" outlineLevel="0" collapsed="false">
      <c r="A86" s="0" t="n">
        <f aca="false">A85+$B$2</f>
        <v>8.09999999999999</v>
      </c>
      <c r="B86" s="0" t="n">
        <f aca="false">IF(Sinuswelle!$C$4*Sinuswelle!$C$6&gt;=A86,Sinuswelle!$C$3*EXP(-Sinuswelle!$C$5*A86)*SIN($B$1*(Sinuswelle!$C$6-A86/Sinuswelle!$C$4)),0)</f>
        <v>-0.0277785949453371</v>
      </c>
    </row>
    <row r="87" customFormat="false" ht="12.75" hidden="false" customHeight="false" outlineLevel="0" collapsed="false">
      <c r="A87" s="0" t="n">
        <f aca="false">A86+$B$2</f>
        <v>8.19999999999999</v>
      </c>
      <c r="B87" s="0" t="n">
        <f aca="false">IF(Sinuswelle!$C$4*Sinuswelle!$C$6&gt;=A87,Sinuswelle!$C$3*EXP(-Sinuswelle!$C$5*A87)*SIN($B$1*(Sinuswelle!$C$6-A87/Sinuswelle!$C$4)),0)</f>
        <v>0.108818140601224</v>
      </c>
    </row>
    <row r="88" customFormat="false" ht="12.75" hidden="false" customHeight="false" outlineLevel="0" collapsed="false">
      <c r="A88" s="0" t="n">
        <f aca="false">A87+$B$2</f>
        <v>8.29999999999999</v>
      </c>
      <c r="B88" s="0" t="n">
        <f aca="false">IF(Sinuswelle!$C$4*Sinuswelle!$C$6&gt;=A88,Sinuswelle!$C$3*EXP(-Sinuswelle!$C$5*A88)*SIN($B$1*(Sinuswelle!$C$6-A88/Sinuswelle!$C$4)),0)</f>
        <v>0.233495031340579</v>
      </c>
    </row>
    <row r="89" customFormat="false" ht="12.75" hidden="false" customHeight="false" outlineLevel="0" collapsed="false">
      <c r="A89" s="0" t="n">
        <f aca="false">A88+$B$2</f>
        <v>8.39999999999999</v>
      </c>
      <c r="B89" s="0" t="n">
        <f aca="false">IF(Sinuswelle!$C$4*Sinuswelle!$C$6&gt;=A89,Sinuswelle!$C$3*EXP(-Sinuswelle!$C$5*A89)*SIN($B$1*(Sinuswelle!$C$6-A89/Sinuswelle!$C$4)),0)</f>
        <v>0.336917657358957</v>
      </c>
    </row>
    <row r="90" customFormat="false" ht="12.75" hidden="false" customHeight="false" outlineLevel="0" collapsed="false">
      <c r="A90" s="0" t="n">
        <f aca="false">A89+$B$2</f>
        <v>8.49999999999999</v>
      </c>
      <c r="B90" s="0" t="n">
        <f aca="false">IF(Sinuswelle!$C$4*Sinuswelle!$C$6&gt;=A90,Sinuswelle!$C$3*EXP(-Sinuswelle!$C$5*A90)*SIN($B$1*(Sinuswelle!$C$6-A90/Sinuswelle!$C$4)),0)</f>
        <v>0.411634600855518</v>
      </c>
    </row>
    <row r="91" customFormat="false" ht="12.75" hidden="false" customHeight="false" outlineLevel="0" collapsed="false">
      <c r="A91" s="0" t="n">
        <f aca="false">A90+$B$2</f>
        <v>8.59999999999999</v>
      </c>
      <c r="B91" s="0" t="n">
        <f aca="false">IF(Sinuswelle!$C$4*Sinuswelle!$C$6&gt;=A91,Sinuswelle!$C$3*EXP(-Sinuswelle!$C$5*A91)*SIN($B$1*(Sinuswelle!$C$6-A91/Sinuswelle!$C$4)),0)</f>
        <v>0.452605282078477</v>
      </c>
    </row>
    <row r="92" customFormat="false" ht="12.75" hidden="false" customHeight="false" outlineLevel="0" collapsed="false">
      <c r="A92" s="0" t="n">
        <f aca="false">A91+$B$2</f>
        <v>8.69999999999999</v>
      </c>
      <c r="B92" s="0" t="n">
        <f aca="false">IF(Sinuswelle!$C$4*Sinuswelle!$C$6&gt;=A92,Sinuswelle!$C$3*EXP(-Sinuswelle!$C$5*A92)*SIN($B$1*(Sinuswelle!$C$6-A92/Sinuswelle!$C$4)),0)</f>
        <v>0.457527836127078</v>
      </c>
    </row>
    <row r="93" customFormat="false" ht="12.75" hidden="false" customHeight="false" outlineLevel="0" collapsed="false">
      <c r="A93" s="0" t="n">
        <f aca="false">A92+$B$2</f>
        <v>8.79999999999999</v>
      </c>
      <c r="B93" s="0" t="n">
        <f aca="false">IF(Sinuswelle!$C$4*Sinuswelle!$C$6&gt;=A93,Sinuswelle!$C$3*EXP(-Sinuswelle!$C$5*A93)*SIN($B$1*(Sinuswelle!$C$6-A93/Sinuswelle!$C$4)),0)</f>
        <v>0.426946810265078</v>
      </c>
    </row>
    <row r="94" customFormat="false" ht="12.75" hidden="false" customHeight="false" outlineLevel="0" collapsed="false">
      <c r="A94" s="0" t="n">
        <f aca="false">A93+$B$2</f>
        <v>8.89999999999998</v>
      </c>
      <c r="B94" s="0" t="n">
        <f aca="false">IF(Sinuswelle!$C$4*Sinuswelle!$C$6&gt;=A94,Sinuswelle!$C$3*EXP(-Sinuswelle!$C$5*A94)*SIN($B$1*(Sinuswelle!$C$6-A94/Sinuswelle!$C$4)),0)</f>
        <v>0.364138005195988</v>
      </c>
    </row>
    <row r="95" customFormat="false" ht="12.75" hidden="false" customHeight="false" outlineLevel="0" collapsed="false">
      <c r="A95" s="0" t="n">
        <f aca="false">A94+$B$2</f>
        <v>8.99999999999998</v>
      </c>
      <c r="B95" s="0" t="n">
        <f aca="false">IF(Sinuswelle!$C$4*Sinuswelle!$C$6&gt;=A95,Sinuswelle!$C$3*EXP(-Sinuswelle!$C$5*A95)*SIN($B$1*(Sinuswelle!$C$6-A95/Sinuswelle!$C$4)),0)</f>
        <v>0.274785084252644</v>
      </c>
    </row>
    <row r="96" customFormat="false" ht="12.75" hidden="false" customHeight="false" outlineLevel="0" collapsed="false">
      <c r="A96" s="0" t="n">
        <f aca="false">A95+$B$2</f>
        <v>9.09999999999998</v>
      </c>
      <c r="B96" s="0" t="n">
        <f aca="false">IF(Sinuswelle!$C$4*Sinuswelle!$C$6&gt;=A96,Sinuswelle!$C$3*EXP(-Sinuswelle!$C$5*A96)*SIN($B$1*(Sinuswelle!$C$6-A96/Sinuswelle!$C$4)),0)</f>
        <v>0.166478300178007</v>
      </c>
    </row>
    <row r="97" customFormat="false" ht="12.75" hidden="false" customHeight="false" outlineLevel="0" collapsed="false">
      <c r="A97" s="0" t="n">
        <f aca="false">A96+$B$2</f>
        <v>9.19999999999998</v>
      </c>
      <c r="B97" s="0" t="n">
        <f aca="false">IF(Sinuswelle!$C$4*Sinuswelle!$C$6&gt;=A97,Sinuswelle!$C$3*EXP(-Sinuswelle!$C$5*A97)*SIN($B$1*(Sinuswelle!$C$6-A97/Sinuswelle!$C$4)),0)</f>
        <v>0.0480786645831415</v>
      </c>
    </row>
    <row r="98" customFormat="false" ht="12.75" hidden="false" customHeight="false" outlineLevel="0" collapsed="false">
      <c r="A98" s="0" t="n">
        <f aca="false">A97+$B$2</f>
        <v>9.29999999999998</v>
      </c>
      <c r="B98" s="0" t="n">
        <f aca="false">IF(Sinuswelle!$C$4*Sinuswelle!$C$6&gt;=A98,Sinuswelle!$C$3*EXP(-Sinuswelle!$C$5*A98)*SIN($B$1*(Sinuswelle!$C$6-A98/Sinuswelle!$C$4)),0)</f>
        <v>0</v>
      </c>
    </row>
    <row r="99" customFormat="false" ht="12.75" hidden="false" customHeight="false" outlineLevel="0" collapsed="false">
      <c r="A99" s="0" t="n">
        <f aca="false">A98+$B$2</f>
        <v>9.39999999999998</v>
      </c>
      <c r="B99" s="0" t="n">
        <f aca="false">IF(Sinuswelle!$C$4*Sinuswelle!$C$6&gt;=A99,Sinuswelle!$C$3*EXP(-Sinuswelle!$C$5*A99)*SIN($B$1*(Sinuswelle!$C$6-A99/Sinuswelle!$C$4)),0)</f>
        <v>0</v>
      </c>
    </row>
    <row r="100" customFormat="false" ht="12.75" hidden="false" customHeight="false" outlineLevel="0" collapsed="false">
      <c r="A100" s="0" t="n">
        <f aca="false">A99+$B$2</f>
        <v>9.49999999999998</v>
      </c>
      <c r="B100" s="0" t="n">
        <f aca="false">IF(Sinuswelle!$C$4*Sinuswelle!$C$6&gt;=A100,Sinuswelle!$C$3*EXP(-Sinuswelle!$C$5*A100)*SIN($B$1*(Sinuswelle!$C$6-A100/Sinuswelle!$C$4)),0)</f>
        <v>0</v>
      </c>
    </row>
    <row r="101" customFormat="false" ht="12.75" hidden="false" customHeight="false" outlineLevel="0" collapsed="false">
      <c r="A101" s="0" t="n">
        <f aca="false">A100+$B$2</f>
        <v>9.59999999999998</v>
      </c>
      <c r="B101" s="0" t="n">
        <f aca="false">IF(Sinuswelle!$C$4*Sinuswelle!$C$6&gt;=A101,Sinuswelle!$C$3*EXP(-Sinuswelle!$C$5*A101)*SIN($B$1*(Sinuswelle!$C$6-A101/Sinuswelle!$C$4)),0)</f>
        <v>0</v>
      </c>
    </row>
    <row r="102" customFormat="false" ht="12.75" hidden="false" customHeight="false" outlineLevel="0" collapsed="false">
      <c r="A102" s="0" t="n">
        <f aca="false">A101+$B$2</f>
        <v>9.69999999999998</v>
      </c>
      <c r="B102" s="0" t="n">
        <f aca="false">IF(Sinuswelle!$C$4*Sinuswelle!$C$6&gt;=A102,Sinuswelle!$C$3*EXP(-Sinuswelle!$C$5*A102)*SIN($B$1*(Sinuswelle!$C$6-A102/Sinuswelle!$C$4)),0)</f>
        <v>0</v>
      </c>
    </row>
    <row r="103" customFormat="false" ht="12.75" hidden="false" customHeight="false" outlineLevel="0" collapsed="false">
      <c r="A103" s="0" t="n">
        <f aca="false">A102+$B$2</f>
        <v>9.79999999999998</v>
      </c>
      <c r="B103" s="0" t="n">
        <f aca="false">IF(Sinuswelle!$C$4*Sinuswelle!$C$6&gt;=A103,Sinuswelle!$C$3*EXP(-Sinuswelle!$C$5*A103)*SIN($B$1*(Sinuswelle!$C$6-A103/Sinuswelle!$C$4)),0)</f>
        <v>0</v>
      </c>
    </row>
    <row r="104" customFormat="false" ht="12.75" hidden="false" customHeight="false" outlineLevel="0" collapsed="false">
      <c r="A104" s="0" t="n">
        <f aca="false">A103+$B$2</f>
        <v>9.89999999999998</v>
      </c>
      <c r="B104" s="0" t="n">
        <f aca="false">IF(Sinuswelle!$C$4*Sinuswelle!$C$6&gt;=A104,Sinuswelle!$C$3*EXP(-Sinuswelle!$C$5*A104)*SIN($B$1*(Sinuswelle!$C$6-A104/Sinuswelle!$C$4)),0)</f>
        <v>0</v>
      </c>
    </row>
    <row r="105" customFormat="false" ht="12.75" hidden="false" customHeight="false" outlineLevel="0" collapsed="false">
      <c r="A105" s="0" t="n">
        <f aca="false">A104+$B$2</f>
        <v>9.99999999999998</v>
      </c>
      <c r="B105" s="0" t="n">
        <f aca="false">IF(Sinuswelle!$C$4*Sinuswelle!$C$6&gt;=A105,Sinuswelle!$C$3*EXP(-Sinuswelle!$C$5*A105)*SIN($B$1*(Sinuswelle!$C$6-A105/Sinuswelle!$C$4)),0)</f>
        <v>0</v>
      </c>
    </row>
    <row r="106" customFormat="false" ht="12.75" hidden="false" customHeight="false" outlineLevel="0" collapsed="false">
      <c r="A106" s="0" t="n">
        <f aca="false">A105+$B$2</f>
        <v>10.1</v>
      </c>
      <c r="B106" s="0" t="n">
        <f aca="false">IF(Sinuswelle!$C$4*Sinuswelle!$C$6&gt;=A106,Sinuswelle!$C$3*EXP(-Sinuswelle!$C$5*A106)*SIN($B$1*(Sinuswelle!$C$6-A106/Sinuswelle!$C$4)),0)</f>
        <v>0</v>
      </c>
    </row>
    <row r="107" customFormat="false" ht="12.75" hidden="false" customHeight="false" outlineLevel="0" collapsed="false">
      <c r="A107" s="0" t="n">
        <f aca="false">A106+$B$2</f>
        <v>10.2</v>
      </c>
      <c r="B107" s="0" t="n">
        <f aca="false">IF(Sinuswelle!$C$4*Sinuswelle!$C$6&gt;=A107,Sinuswelle!$C$3*EXP(-Sinuswelle!$C$5*A107)*SIN($B$1*(Sinuswelle!$C$6-A107/Sinuswelle!$C$4)),0)</f>
        <v>0</v>
      </c>
    </row>
    <row r="108" customFormat="false" ht="12.75" hidden="false" customHeight="false" outlineLevel="0" collapsed="false">
      <c r="A108" s="0" t="n">
        <f aca="false">A107+$B$2</f>
        <v>10.3</v>
      </c>
      <c r="B108" s="0" t="n">
        <f aca="false">IF(Sinuswelle!$C$4*Sinuswelle!$C$6&gt;=A108,Sinuswelle!$C$3*EXP(-Sinuswelle!$C$5*A108)*SIN($B$1*(Sinuswelle!$C$6-A108/Sinuswelle!$C$4)),0)</f>
        <v>0</v>
      </c>
    </row>
    <row r="109" customFormat="false" ht="12.75" hidden="false" customHeight="false" outlineLevel="0" collapsed="false">
      <c r="A109" s="0" t="n">
        <f aca="false">A108+$B$2</f>
        <v>10.4</v>
      </c>
      <c r="B109" s="0" t="n">
        <f aca="false">IF(Sinuswelle!$C$4*Sinuswelle!$C$6&gt;=A109,Sinuswelle!$C$3*EXP(-Sinuswelle!$C$5*A109)*SIN($B$1*(Sinuswelle!$C$6-A109/Sinuswelle!$C$4)),0)</f>
        <v>0</v>
      </c>
    </row>
    <row r="110" customFormat="false" ht="12.75" hidden="false" customHeight="false" outlineLevel="0" collapsed="false">
      <c r="A110" s="0" t="n">
        <f aca="false">A109+$B$2</f>
        <v>10.5</v>
      </c>
      <c r="B110" s="0" t="n">
        <f aca="false">IF(Sinuswelle!$C$4*Sinuswelle!$C$6&gt;=A110,Sinuswelle!$C$3*EXP(-Sinuswelle!$C$5*A110)*SIN($B$1*(Sinuswelle!$C$6-A110/Sinuswelle!$C$4)),0)</f>
        <v>0</v>
      </c>
    </row>
    <row r="111" customFormat="false" ht="12.75" hidden="false" customHeight="false" outlineLevel="0" collapsed="false">
      <c r="A111" s="0" t="n">
        <f aca="false">A110+$B$2</f>
        <v>10.6</v>
      </c>
      <c r="B111" s="0" t="n">
        <f aca="false">IF(Sinuswelle!$C$4*Sinuswelle!$C$6&gt;=A111,Sinuswelle!$C$3*EXP(-Sinuswelle!$C$5*A111)*SIN($B$1*(Sinuswelle!$C$6-A111/Sinuswelle!$C$4)),0)</f>
        <v>0</v>
      </c>
    </row>
    <row r="112" customFormat="false" ht="12.75" hidden="false" customHeight="false" outlineLevel="0" collapsed="false">
      <c r="A112" s="0" t="n">
        <f aca="false">A111+$B$2</f>
        <v>10.7</v>
      </c>
      <c r="B112" s="0" t="n">
        <f aca="false">IF(Sinuswelle!$C$4*Sinuswelle!$C$6&gt;=A112,Sinuswelle!$C$3*EXP(-Sinuswelle!$C$5*A112)*SIN($B$1*(Sinuswelle!$C$6-A112/Sinuswelle!$C$4)),0)</f>
        <v>0</v>
      </c>
    </row>
    <row r="113" customFormat="false" ht="12.75" hidden="false" customHeight="false" outlineLevel="0" collapsed="false">
      <c r="A113" s="0" t="n">
        <f aca="false">A112+$B$2</f>
        <v>10.8</v>
      </c>
      <c r="B113" s="0" t="n">
        <f aca="false">IF(Sinuswelle!$C$4*Sinuswelle!$C$6&gt;=A113,Sinuswelle!$C$3*EXP(-Sinuswelle!$C$5*A113)*SIN($B$1*(Sinuswelle!$C$6-A113/Sinuswelle!$C$4)),0)</f>
        <v>0</v>
      </c>
    </row>
    <row r="114" customFormat="false" ht="12.75" hidden="false" customHeight="false" outlineLevel="0" collapsed="false">
      <c r="A114" s="0" t="n">
        <f aca="false">A113+$B$2</f>
        <v>10.9</v>
      </c>
      <c r="B114" s="0" t="n">
        <f aca="false">IF(Sinuswelle!$C$4*Sinuswelle!$C$6&gt;=A114,Sinuswelle!$C$3*EXP(-Sinuswelle!$C$5*A114)*SIN($B$1*(Sinuswelle!$C$6-A114/Sinuswelle!$C$4)),0)</f>
        <v>0</v>
      </c>
    </row>
    <row r="115" customFormat="false" ht="12.75" hidden="false" customHeight="false" outlineLevel="0" collapsed="false">
      <c r="A115" s="0" t="n">
        <f aca="false">A114+$B$2</f>
        <v>11</v>
      </c>
      <c r="B115" s="0" t="n">
        <f aca="false">IF(Sinuswelle!$C$4*Sinuswelle!$C$6&gt;=A115,Sinuswelle!$C$3*EXP(-Sinuswelle!$C$5*A115)*SIN($B$1*(Sinuswelle!$C$6-A115/Sinuswelle!$C$4)),0)</f>
        <v>0</v>
      </c>
    </row>
    <row r="116" customFormat="false" ht="12.75" hidden="false" customHeight="false" outlineLevel="0" collapsed="false">
      <c r="A116" s="0" t="n">
        <f aca="false">A115+$B$2</f>
        <v>11.1</v>
      </c>
      <c r="B116" s="0" t="n">
        <f aca="false">IF(Sinuswelle!$C$4*Sinuswelle!$C$6&gt;=A116,Sinuswelle!$C$3*EXP(-Sinuswelle!$C$5*A116)*SIN($B$1*(Sinuswelle!$C$6-A116/Sinuswelle!$C$4)),0)</f>
        <v>0</v>
      </c>
    </row>
    <row r="117" customFormat="false" ht="12.75" hidden="false" customHeight="false" outlineLevel="0" collapsed="false">
      <c r="A117" s="0" t="n">
        <f aca="false">A116+$B$2</f>
        <v>11.2</v>
      </c>
      <c r="B117" s="0" t="n">
        <f aca="false">IF(Sinuswelle!$C$4*Sinuswelle!$C$6&gt;=A117,Sinuswelle!$C$3*EXP(-Sinuswelle!$C$5*A117)*SIN($B$1*(Sinuswelle!$C$6-A117/Sinuswelle!$C$4)),0)</f>
        <v>0</v>
      </c>
    </row>
    <row r="118" customFormat="false" ht="12.75" hidden="false" customHeight="false" outlineLevel="0" collapsed="false">
      <c r="A118" s="0" t="n">
        <f aca="false">A117+$B$2</f>
        <v>11.3</v>
      </c>
      <c r="B118" s="0" t="n">
        <f aca="false">IF(Sinuswelle!$C$4*Sinuswelle!$C$6&gt;=A118,Sinuswelle!$C$3*EXP(-Sinuswelle!$C$5*A118)*SIN($B$1*(Sinuswelle!$C$6-A118/Sinuswelle!$C$4)),0)</f>
        <v>0</v>
      </c>
    </row>
    <row r="119" customFormat="false" ht="12.75" hidden="false" customHeight="false" outlineLevel="0" collapsed="false">
      <c r="A119" s="0" t="n">
        <f aca="false">A118+$B$2</f>
        <v>11.4</v>
      </c>
      <c r="B119" s="0" t="n">
        <f aca="false">IF(Sinuswelle!$C$4*Sinuswelle!$C$6&gt;=A119,Sinuswelle!$C$3*EXP(-Sinuswelle!$C$5*A119)*SIN($B$1*(Sinuswelle!$C$6-A119/Sinuswelle!$C$4)),0)</f>
        <v>0</v>
      </c>
    </row>
    <row r="120" customFormat="false" ht="12.75" hidden="false" customHeight="false" outlineLevel="0" collapsed="false">
      <c r="A120" s="0" t="n">
        <f aca="false">A119+$B$2</f>
        <v>11.5</v>
      </c>
      <c r="B120" s="0" t="n">
        <f aca="false">IF(Sinuswelle!$C$4*Sinuswelle!$C$6&gt;=A120,Sinuswelle!$C$3*EXP(-Sinuswelle!$C$5*A120)*SIN($B$1*(Sinuswelle!$C$6-A120/Sinuswelle!$C$4)),0)</f>
        <v>0</v>
      </c>
    </row>
    <row r="121" customFormat="false" ht="12.75" hidden="false" customHeight="false" outlineLevel="0" collapsed="false">
      <c r="A121" s="0" t="n">
        <f aca="false">A120+$B$2</f>
        <v>11.6</v>
      </c>
      <c r="B121" s="0" t="n">
        <f aca="false">IF(Sinuswelle!$C$4*Sinuswelle!$C$6&gt;=A121,Sinuswelle!$C$3*EXP(-Sinuswelle!$C$5*A121)*SIN($B$1*(Sinuswelle!$C$6-A121/Sinuswelle!$C$4)),0)</f>
        <v>0</v>
      </c>
    </row>
    <row r="122" customFormat="false" ht="12.75" hidden="false" customHeight="false" outlineLevel="0" collapsed="false">
      <c r="A122" s="0" t="n">
        <f aca="false">A121+$B$2</f>
        <v>11.7</v>
      </c>
      <c r="B122" s="0" t="n">
        <f aca="false">IF(Sinuswelle!$C$4*Sinuswelle!$C$6&gt;=A122,Sinuswelle!$C$3*EXP(-Sinuswelle!$C$5*A122)*SIN($B$1*(Sinuswelle!$C$6-A122/Sinuswelle!$C$4)),0)</f>
        <v>0</v>
      </c>
    </row>
    <row r="123" customFormat="false" ht="12.75" hidden="false" customHeight="false" outlineLevel="0" collapsed="false">
      <c r="A123" s="0" t="n">
        <f aca="false">A122+$B$2</f>
        <v>11.8</v>
      </c>
      <c r="B123" s="0" t="n">
        <f aca="false">IF(Sinuswelle!$C$4*Sinuswelle!$C$6&gt;=A123,Sinuswelle!$C$3*EXP(-Sinuswelle!$C$5*A123)*SIN($B$1*(Sinuswelle!$C$6-A123/Sinuswelle!$C$4)),0)</f>
        <v>0</v>
      </c>
    </row>
    <row r="124" customFormat="false" ht="12.75" hidden="false" customHeight="false" outlineLevel="0" collapsed="false">
      <c r="A124" s="0" t="n">
        <f aca="false">A123+$B$2</f>
        <v>11.9</v>
      </c>
      <c r="B124" s="0" t="n">
        <f aca="false">IF(Sinuswelle!$C$4*Sinuswelle!$C$6&gt;=A124,Sinuswelle!$C$3*EXP(-Sinuswelle!$C$5*A124)*SIN($B$1*(Sinuswelle!$C$6-A124/Sinuswelle!$C$4)),0)</f>
        <v>0</v>
      </c>
    </row>
    <row r="125" customFormat="false" ht="12.75" hidden="false" customHeight="false" outlineLevel="0" collapsed="false">
      <c r="A125" s="0" t="n">
        <f aca="false">A124+$B$2</f>
        <v>12</v>
      </c>
      <c r="B125" s="0" t="n">
        <f aca="false">IF(Sinuswelle!$C$4*Sinuswelle!$C$6&gt;=A125,Sinuswelle!$C$3*EXP(-Sinuswelle!$C$5*A125)*SIN($B$1*(Sinuswelle!$C$6-A125/Sinuswelle!$C$4)),0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nn</cp:lastModifiedBy>
  <dcterms:modified xsi:type="dcterms:W3CDTF">2007-11-18T10:50:10Z</dcterms:modified>
  <cp:revision>0</cp:revision>
  <dc:subject/>
  <dc:title/>
</cp:coreProperties>
</file>