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ehende Welle" sheetId="1" state="visible" r:id="rId2"/>
    <sheet name="zustehWell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tehende Wellen</t>
  </si>
  <si>
    <t xml:space="preserve">http://www.zum.de/Faecher/Materialien/gebhardt/index.htm</t>
  </si>
  <si>
    <t xml:space="preserve">Amplitudenverhältnis</t>
  </si>
  <si>
    <t xml:space="preserve">Dämpfung</t>
  </si>
  <si>
    <t xml:space="preserve">Zeit</t>
  </si>
  <si>
    <t xml:space="preserve">t=</t>
  </si>
  <si>
    <t xml:space="preserve">T/12</t>
  </si>
  <si>
    <t xml:space="preserve">Querwelle</t>
  </si>
  <si>
    <t xml:space="preserve">Längswelle</t>
  </si>
  <si>
    <t xml:space="preserve">A-Faktor</t>
  </si>
  <si>
    <t xml:space="preserve">x/Lambda</t>
  </si>
  <si>
    <t xml:space="preserve">Sinus1</t>
  </si>
  <si>
    <t xml:space="preserve">Sinus2</t>
  </si>
  <si>
    <t xml:space="preserve">Gesamt</t>
  </si>
  <si>
    <t xml:space="preserve">fix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u val="single"/>
      <sz val="10"/>
      <color rgb="FF0000FF"/>
      <name val="Arial"/>
      <family val="0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3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ustehWelle!$A$5:$A$59</c:f>
              <c:numCache>
                <c:formatCode>General</c:formatCode>
                <c:ptCount val="55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</c:numCache>
            </c:numRef>
          </c:xVal>
          <c:yVal>
            <c:numRef>
              <c:f>zustehWelle!$B$5:$B$53</c:f>
              <c:numCache>
                <c:formatCode>General</c:formatCode>
                <c:ptCount val="49"/>
                <c:pt idx="0">
                  <c:v>-2.44929359829471E-016</c:v>
                </c:pt>
                <c:pt idx="1">
                  <c:v>-0.5</c:v>
                </c:pt>
                <c:pt idx="2">
                  <c:v>-0.866025403784439</c:v>
                </c:pt>
                <c:pt idx="3">
                  <c:v>-1</c:v>
                </c:pt>
                <c:pt idx="4">
                  <c:v>-0.866025403784439</c:v>
                </c:pt>
                <c:pt idx="5">
                  <c:v>-0.5</c:v>
                </c:pt>
                <c:pt idx="6">
                  <c:v>1.22464679914735E-016</c:v>
                </c:pt>
                <c:pt idx="7">
                  <c:v>0.5</c:v>
                </c:pt>
                <c:pt idx="8">
                  <c:v>0.866025403784439</c:v>
                </c:pt>
                <c:pt idx="9">
                  <c:v>1</c:v>
                </c:pt>
                <c:pt idx="10">
                  <c:v>0.866025403784439</c:v>
                </c:pt>
                <c:pt idx="11">
                  <c:v>0.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ustehWelle!$A$5:$A$59</c:f>
              <c:numCache>
                <c:formatCode>General</c:formatCode>
                <c:ptCount val="55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</c:numCache>
            </c:numRef>
          </c:xVal>
          <c:yVal>
            <c:numRef>
              <c:f>zustehWelle!$C$5:$C$53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.22464679914735E-016</c:v>
                </c:pt>
                <c:pt idx="37">
                  <c:v>-0.500000000000006</c:v>
                </c:pt>
                <c:pt idx="38">
                  <c:v>-0.866025403784442</c:v>
                </c:pt>
                <c:pt idx="39">
                  <c:v>-1</c:v>
                </c:pt>
                <c:pt idx="40">
                  <c:v>-0.866025403784434</c:v>
                </c:pt>
                <c:pt idx="41">
                  <c:v>-0.499999999999991</c:v>
                </c:pt>
                <c:pt idx="42">
                  <c:v>1.13013900962722E-014</c:v>
                </c:pt>
                <c:pt idx="43">
                  <c:v>0.50000000000001</c:v>
                </c:pt>
                <c:pt idx="44">
                  <c:v>0.866025403784445</c:v>
                </c:pt>
                <c:pt idx="45">
                  <c:v>1</c:v>
                </c:pt>
                <c:pt idx="46">
                  <c:v>0.866025403784431</c:v>
                </c:pt>
                <c:pt idx="47">
                  <c:v>0.499999999999986</c:v>
                </c:pt>
                <c:pt idx="48">
                  <c:v>3.67394039744206E-01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ustehWelle!$A$5:$A$59</c:f>
              <c:numCache>
                <c:formatCode>General</c:formatCode>
                <c:ptCount val="55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</c:numCache>
            </c:numRef>
          </c:xVal>
          <c:smooth val="1"/>
        </c:ser>
        <c:ser>
          <c:idx val="3"/>
          <c:order val="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ustehWelle!$A$5:$A$59</c:f>
              <c:numCache>
                <c:formatCode>General</c:formatCode>
                <c:ptCount val="55"/>
                <c:pt idx="0">
                  <c:v>0</c:v>
                </c:pt>
                <c:pt idx="1">
                  <c:v>0.0833333333333333</c:v>
                </c:pt>
                <c:pt idx="2">
                  <c:v>0.166666666666667</c:v>
                </c:pt>
                <c:pt idx="3">
                  <c:v>0.25</c:v>
                </c:pt>
                <c:pt idx="4">
                  <c:v>0.333333333333333</c:v>
                </c:pt>
                <c:pt idx="5">
                  <c:v>0.416666666666667</c:v>
                </c:pt>
                <c:pt idx="6">
                  <c:v>0.5</c:v>
                </c:pt>
                <c:pt idx="7">
                  <c:v>0.583333333333333</c:v>
                </c:pt>
                <c:pt idx="8">
                  <c:v>0.666666666666667</c:v>
                </c:pt>
                <c:pt idx="9">
                  <c:v>0.75</c:v>
                </c:pt>
                <c:pt idx="10">
                  <c:v>0.833333333333333</c:v>
                </c:pt>
                <c:pt idx="11">
                  <c:v>0.916666666666667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8333333333333</c:v>
                </c:pt>
                <c:pt idx="38">
                  <c:v>3.16666666666667</c:v>
                </c:pt>
                <c:pt idx="39">
                  <c:v>3.25</c:v>
                </c:pt>
                <c:pt idx="40">
                  <c:v>3.33333333333334</c:v>
                </c:pt>
                <c:pt idx="41">
                  <c:v>3.41666666666667</c:v>
                </c:pt>
                <c:pt idx="42">
                  <c:v>3.5</c:v>
                </c:pt>
                <c:pt idx="43">
                  <c:v>3.58333333333334</c:v>
                </c:pt>
                <c:pt idx="44">
                  <c:v>3.66666666666667</c:v>
                </c:pt>
                <c:pt idx="45">
                  <c:v>3.75</c:v>
                </c:pt>
                <c:pt idx="46">
                  <c:v>3.83333333333334</c:v>
                </c:pt>
                <c:pt idx="47">
                  <c:v>3.91666666666667</c:v>
                </c:pt>
                <c:pt idx="48">
                  <c:v>4</c:v>
                </c:pt>
                <c:pt idx="49">
                  <c:v>4.08333333333334</c:v>
                </c:pt>
                <c:pt idx="50">
                  <c:v>4.16666666666667</c:v>
                </c:pt>
                <c:pt idx="51">
                  <c:v>4.25</c:v>
                </c:pt>
                <c:pt idx="52">
                  <c:v>4.33333333333334</c:v>
                </c:pt>
                <c:pt idx="53">
                  <c:v>4.41666666666667</c:v>
                </c:pt>
                <c:pt idx="54">
                  <c:v>4.5</c:v>
                </c:pt>
              </c:numCache>
            </c:numRef>
          </c:xVal>
          <c:yVal>
            <c:numRef>
              <c:f>zustehWelle!$D$5:$D$53</c:f>
              <c:numCache>
                <c:formatCode>General</c:formatCode>
                <c:ptCount val="49"/>
                <c:pt idx="0">
                  <c:v>-2.44929359829471E-016</c:v>
                </c:pt>
                <c:pt idx="1">
                  <c:v>-0.5</c:v>
                </c:pt>
                <c:pt idx="2">
                  <c:v>-0.866025403784439</c:v>
                </c:pt>
                <c:pt idx="3">
                  <c:v>-1</c:v>
                </c:pt>
                <c:pt idx="4">
                  <c:v>-0.866025403784439</c:v>
                </c:pt>
                <c:pt idx="5">
                  <c:v>-0.5</c:v>
                </c:pt>
                <c:pt idx="6">
                  <c:v>1.22464679914735E-016</c:v>
                </c:pt>
                <c:pt idx="7">
                  <c:v>0.5</c:v>
                </c:pt>
                <c:pt idx="8">
                  <c:v>0.866025403784439</c:v>
                </c:pt>
                <c:pt idx="9">
                  <c:v>1</c:v>
                </c:pt>
                <c:pt idx="10">
                  <c:v>0.866025403784439</c:v>
                </c:pt>
                <c:pt idx="11">
                  <c:v>0.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.22464679914735E-016</c:v>
                </c:pt>
                <c:pt idx="37">
                  <c:v>-0.500000000000006</c:v>
                </c:pt>
                <c:pt idx="38">
                  <c:v>-0.866025403784442</c:v>
                </c:pt>
                <c:pt idx="39">
                  <c:v>-1</c:v>
                </c:pt>
                <c:pt idx="40">
                  <c:v>-0.866025403784434</c:v>
                </c:pt>
                <c:pt idx="41">
                  <c:v>-0.499999999999991</c:v>
                </c:pt>
                <c:pt idx="42">
                  <c:v>1.13013900962722E-014</c:v>
                </c:pt>
                <c:pt idx="43">
                  <c:v>0.50000000000001</c:v>
                </c:pt>
                <c:pt idx="44">
                  <c:v>0.866025403784445</c:v>
                </c:pt>
                <c:pt idx="45">
                  <c:v>1</c:v>
                </c:pt>
                <c:pt idx="46">
                  <c:v>0.866025403784431</c:v>
                </c:pt>
                <c:pt idx="47">
                  <c:v>0.499999999999986</c:v>
                </c:pt>
                <c:pt idx="48">
                  <c:v>3.67394039744206E-016</c:v>
                </c:pt>
              </c:numCache>
            </c:numRef>
          </c:yVal>
          <c:smooth val="1"/>
        </c:ser>
        <c:axId val="91755683"/>
        <c:axId val="92071089"/>
      </c:scatterChart>
      <c:valAx>
        <c:axId val="91755683"/>
        <c:scaling>
          <c:orientation val="minMax"/>
          <c:max val="4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1089"/>
        <c:crossesAt val="0"/>
        <c:crossBetween val="midCat"/>
        <c:majorUnit val="1"/>
        <c:minorUnit val="0.5"/>
      </c:valAx>
      <c:valAx>
        <c:axId val="92071089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5683"/>
        <c:crossesAt val="0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691909038109"/>
          <c:y val="0.0944465432565168"/>
          <c:w val="0.955591296966448"/>
          <c:h val="0.6898375519455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ustehWelle!$G$5:$G$102</c:f>
              <c:numCache>
                <c:formatCode>General</c:formatCode>
                <c:ptCount val="98"/>
                <c:pt idx="0">
                  <c:v>-2.85750919801049E-017</c:v>
                </c:pt>
                <c:pt idx="1">
                  <c:v>0.025</c:v>
                </c:pt>
                <c:pt idx="2">
                  <c:v>0.0656303695584822</c:v>
                </c:pt>
                <c:pt idx="3">
                  <c:v>0.133333333333333</c:v>
                </c:pt>
                <c:pt idx="4">
                  <c:v>0.232297036225149</c:v>
                </c:pt>
                <c:pt idx="5">
                  <c:v>0.358333333333333</c:v>
                </c:pt>
                <c:pt idx="6">
                  <c:v>0.5</c:v>
                </c:pt>
                <c:pt idx="7">
                  <c:v>0.641666666666667</c:v>
                </c:pt>
                <c:pt idx="8">
                  <c:v>0.767702963774851</c:v>
                </c:pt>
                <c:pt idx="9">
                  <c:v>0.866666666666667</c:v>
                </c:pt>
                <c:pt idx="10">
                  <c:v>0.934369630441518</c:v>
                </c:pt>
                <c:pt idx="11">
                  <c:v>0.975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25</c:v>
                </c:pt>
                <c:pt idx="38">
                  <c:v>3.06563036955848</c:v>
                </c:pt>
                <c:pt idx="39">
                  <c:v>3.13333333333333</c:v>
                </c:pt>
                <c:pt idx="40">
                  <c:v>3.23229703622515</c:v>
                </c:pt>
                <c:pt idx="41">
                  <c:v>3.35833333333334</c:v>
                </c:pt>
                <c:pt idx="42">
                  <c:v>3.5</c:v>
                </c:pt>
                <c:pt idx="43">
                  <c:v>3.64166666666667</c:v>
                </c:pt>
                <c:pt idx="44">
                  <c:v>3.76770296377485</c:v>
                </c:pt>
                <c:pt idx="45">
                  <c:v>3.86666666666667</c:v>
                </c:pt>
                <c:pt idx="46">
                  <c:v>3.93436963044152</c:v>
                </c:pt>
                <c:pt idx="47">
                  <c:v>3.975</c:v>
                </c:pt>
                <c:pt idx="48">
                  <c:v>4</c:v>
                </c:pt>
                <c:pt idx="49">
                  <c:v>0</c:v>
                </c:pt>
                <c:pt idx="50">
                  <c:v>0.0833333333333333</c:v>
                </c:pt>
                <c:pt idx="51">
                  <c:v>0.166666666666667</c:v>
                </c:pt>
                <c:pt idx="52">
                  <c:v>0.25</c:v>
                </c:pt>
                <c:pt idx="53">
                  <c:v>0.333333333333333</c:v>
                </c:pt>
                <c:pt idx="54">
                  <c:v>0.416666666666667</c:v>
                </c:pt>
                <c:pt idx="55">
                  <c:v>0.5</c:v>
                </c:pt>
                <c:pt idx="56">
                  <c:v>0.583333333333333</c:v>
                </c:pt>
                <c:pt idx="57">
                  <c:v>0.666666666666667</c:v>
                </c:pt>
                <c:pt idx="58">
                  <c:v>0.75</c:v>
                </c:pt>
                <c:pt idx="59">
                  <c:v>0.833333333333333</c:v>
                </c:pt>
                <c:pt idx="60">
                  <c:v>0.916666666666667</c:v>
                </c:pt>
                <c:pt idx="61">
                  <c:v>1</c:v>
                </c:pt>
                <c:pt idx="62">
                  <c:v>1.08333333333333</c:v>
                </c:pt>
                <c:pt idx="63">
                  <c:v>1.16666666666667</c:v>
                </c:pt>
                <c:pt idx="64">
                  <c:v>1.25</c:v>
                </c:pt>
                <c:pt idx="65">
                  <c:v>1.33333333333333</c:v>
                </c:pt>
                <c:pt idx="66">
                  <c:v>1.41666666666667</c:v>
                </c:pt>
                <c:pt idx="67">
                  <c:v>1.5</c:v>
                </c:pt>
                <c:pt idx="68">
                  <c:v>1.58333333333333</c:v>
                </c:pt>
                <c:pt idx="69">
                  <c:v>1.66666666666667</c:v>
                </c:pt>
                <c:pt idx="70">
                  <c:v>1.75</c:v>
                </c:pt>
                <c:pt idx="71">
                  <c:v>1.83333333333333</c:v>
                </c:pt>
                <c:pt idx="72">
                  <c:v>1.91666666666667</c:v>
                </c:pt>
                <c:pt idx="73">
                  <c:v>2</c:v>
                </c:pt>
                <c:pt idx="74">
                  <c:v>2.08333333333333</c:v>
                </c:pt>
                <c:pt idx="75">
                  <c:v>2.16666666666667</c:v>
                </c:pt>
                <c:pt idx="76">
                  <c:v>2.25</c:v>
                </c:pt>
                <c:pt idx="77">
                  <c:v>2.33333333333333</c:v>
                </c:pt>
                <c:pt idx="78">
                  <c:v>2.41666666666667</c:v>
                </c:pt>
                <c:pt idx="79">
                  <c:v>2.5</c:v>
                </c:pt>
                <c:pt idx="80">
                  <c:v>2.58333333333333</c:v>
                </c:pt>
                <c:pt idx="81">
                  <c:v>2.66666666666667</c:v>
                </c:pt>
                <c:pt idx="82">
                  <c:v>2.75</c:v>
                </c:pt>
                <c:pt idx="83">
                  <c:v>2.83333333333333</c:v>
                </c:pt>
                <c:pt idx="84">
                  <c:v>2.91666666666667</c:v>
                </c:pt>
                <c:pt idx="85">
                  <c:v>3</c:v>
                </c:pt>
                <c:pt idx="86">
                  <c:v>3.08333333333333</c:v>
                </c:pt>
                <c:pt idx="87">
                  <c:v>3.16666666666667</c:v>
                </c:pt>
                <c:pt idx="88">
                  <c:v>3.25</c:v>
                </c:pt>
                <c:pt idx="89">
                  <c:v>3.33333333333334</c:v>
                </c:pt>
                <c:pt idx="90">
                  <c:v>3.41666666666667</c:v>
                </c:pt>
                <c:pt idx="91">
                  <c:v>3.5</c:v>
                </c:pt>
                <c:pt idx="92">
                  <c:v>3.58333333333334</c:v>
                </c:pt>
                <c:pt idx="93">
                  <c:v>3.66666666666667</c:v>
                </c:pt>
                <c:pt idx="94">
                  <c:v>3.75</c:v>
                </c:pt>
                <c:pt idx="95">
                  <c:v>3.83333333333334</c:v>
                </c:pt>
                <c:pt idx="96">
                  <c:v>3.91666666666667</c:v>
                </c:pt>
                <c:pt idx="97">
                  <c:v>4</c:v>
                </c:pt>
              </c:numCache>
            </c:numRef>
          </c:xVal>
          <c:yVal>
            <c:numRef>
              <c:f>zustehWelle!$H$5:$H$102</c:f>
              <c:numCache>
                <c:formatCode>General</c:formatCode>
                <c:ptCount val="9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ustehWelle!$G$5:$G$102</c:f>
              <c:numCache>
                <c:formatCode>General</c:formatCode>
                <c:ptCount val="98"/>
                <c:pt idx="0">
                  <c:v>-2.85750919801049E-017</c:v>
                </c:pt>
                <c:pt idx="1">
                  <c:v>0.025</c:v>
                </c:pt>
                <c:pt idx="2">
                  <c:v>0.0656303695584822</c:v>
                </c:pt>
                <c:pt idx="3">
                  <c:v>0.133333333333333</c:v>
                </c:pt>
                <c:pt idx="4">
                  <c:v>0.232297036225149</c:v>
                </c:pt>
                <c:pt idx="5">
                  <c:v>0.358333333333333</c:v>
                </c:pt>
                <c:pt idx="6">
                  <c:v>0.5</c:v>
                </c:pt>
                <c:pt idx="7">
                  <c:v>0.641666666666667</c:v>
                </c:pt>
                <c:pt idx="8">
                  <c:v>0.767702963774851</c:v>
                </c:pt>
                <c:pt idx="9">
                  <c:v>0.866666666666667</c:v>
                </c:pt>
                <c:pt idx="10">
                  <c:v>0.934369630441518</c:v>
                </c:pt>
                <c:pt idx="11">
                  <c:v>0.975</c:v>
                </c:pt>
                <c:pt idx="12">
                  <c:v>1</c:v>
                </c:pt>
                <c:pt idx="13">
                  <c:v>1.08333333333333</c:v>
                </c:pt>
                <c:pt idx="14">
                  <c:v>1.16666666666667</c:v>
                </c:pt>
                <c:pt idx="15">
                  <c:v>1.25</c:v>
                </c:pt>
                <c:pt idx="16">
                  <c:v>1.33333333333333</c:v>
                </c:pt>
                <c:pt idx="17">
                  <c:v>1.41666666666667</c:v>
                </c:pt>
                <c:pt idx="18">
                  <c:v>1.5</c:v>
                </c:pt>
                <c:pt idx="19">
                  <c:v>1.58333333333333</c:v>
                </c:pt>
                <c:pt idx="20">
                  <c:v>1.66666666666667</c:v>
                </c:pt>
                <c:pt idx="21">
                  <c:v>1.75</c:v>
                </c:pt>
                <c:pt idx="22">
                  <c:v>1.83333333333333</c:v>
                </c:pt>
                <c:pt idx="23">
                  <c:v>1.91666666666667</c:v>
                </c:pt>
                <c:pt idx="24">
                  <c:v>2</c:v>
                </c:pt>
                <c:pt idx="25">
                  <c:v>2.08333333333333</c:v>
                </c:pt>
                <c:pt idx="26">
                  <c:v>2.16666666666667</c:v>
                </c:pt>
                <c:pt idx="27">
                  <c:v>2.25</c:v>
                </c:pt>
                <c:pt idx="28">
                  <c:v>2.33333333333333</c:v>
                </c:pt>
                <c:pt idx="29">
                  <c:v>2.41666666666667</c:v>
                </c:pt>
                <c:pt idx="30">
                  <c:v>2.5</c:v>
                </c:pt>
                <c:pt idx="31">
                  <c:v>2.58333333333333</c:v>
                </c:pt>
                <c:pt idx="32">
                  <c:v>2.66666666666667</c:v>
                </c:pt>
                <c:pt idx="33">
                  <c:v>2.75</c:v>
                </c:pt>
                <c:pt idx="34">
                  <c:v>2.83333333333333</c:v>
                </c:pt>
                <c:pt idx="35">
                  <c:v>2.91666666666667</c:v>
                </c:pt>
                <c:pt idx="36">
                  <c:v>3</c:v>
                </c:pt>
                <c:pt idx="37">
                  <c:v>3.025</c:v>
                </c:pt>
                <c:pt idx="38">
                  <c:v>3.06563036955848</c:v>
                </c:pt>
                <c:pt idx="39">
                  <c:v>3.13333333333333</c:v>
                </c:pt>
                <c:pt idx="40">
                  <c:v>3.23229703622515</c:v>
                </c:pt>
                <c:pt idx="41">
                  <c:v>3.35833333333334</c:v>
                </c:pt>
                <c:pt idx="42">
                  <c:v>3.5</c:v>
                </c:pt>
                <c:pt idx="43">
                  <c:v>3.64166666666667</c:v>
                </c:pt>
                <c:pt idx="44">
                  <c:v>3.76770296377485</c:v>
                </c:pt>
                <c:pt idx="45">
                  <c:v>3.86666666666667</c:v>
                </c:pt>
                <c:pt idx="46">
                  <c:v>3.93436963044152</c:v>
                </c:pt>
                <c:pt idx="47">
                  <c:v>3.975</c:v>
                </c:pt>
                <c:pt idx="48">
                  <c:v>4</c:v>
                </c:pt>
                <c:pt idx="49">
                  <c:v>0</c:v>
                </c:pt>
                <c:pt idx="50">
                  <c:v>0.0833333333333333</c:v>
                </c:pt>
                <c:pt idx="51">
                  <c:v>0.166666666666667</c:v>
                </c:pt>
                <c:pt idx="52">
                  <c:v>0.25</c:v>
                </c:pt>
                <c:pt idx="53">
                  <c:v>0.333333333333333</c:v>
                </c:pt>
                <c:pt idx="54">
                  <c:v>0.416666666666667</c:v>
                </c:pt>
                <c:pt idx="55">
                  <c:v>0.5</c:v>
                </c:pt>
                <c:pt idx="56">
                  <c:v>0.583333333333333</c:v>
                </c:pt>
                <c:pt idx="57">
                  <c:v>0.666666666666667</c:v>
                </c:pt>
                <c:pt idx="58">
                  <c:v>0.75</c:v>
                </c:pt>
                <c:pt idx="59">
                  <c:v>0.833333333333333</c:v>
                </c:pt>
                <c:pt idx="60">
                  <c:v>0.916666666666667</c:v>
                </c:pt>
                <c:pt idx="61">
                  <c:v>1</c:v>
                </c:pt>
                <c:pt idx="62">
                  <c:v>1.08333333333333</c:v>
                </c:pt>
                <c:pt idx="63">
                  <c:v>1.16666666666667</c:v>
                </c:pt>
                <c:pt idx="64">
                  <c:v>1.25</c:v>
                </c:pt>
                <c:pt idx="65">
                  <c:v>1.33333333333333</c:v>
                </c:pt>
                <c:pt idx="66">
                  <c:v>1.41666666666667</c:v>
                </c:pt>
                <c:pt idx="67">
                  <c:v>1.5</c:v>
                </c:pt>
                <c:pt idx="68">
                  <c:v>1.58333333333333</c:v>
                </c:pt>
                <c:pt idx="69">
                  <c:v>1.66666666666667</c:v>
                </c:pt>
                <c:pt idx="70">
                  <c:v>1.75</c:v>
                </c:pt>
                <c:pt idx="71">
                  <c:v>1.83333333333333</c:v>
                </c:pt>
                <c:pt idx="72">
                  <c:v>1.91666666666667</c:v>
                </c:pt>
                <c:pt idx="73">
                  <c:v>2</c:v>
                </c:pt>
                <c:pt idx="74">
                  <c:v>2.08333333333333</c:v>
                </c:pt>
                <c:pt idx="75">
                  <c:v>2.16666666666667</c:v>
                </c:pt>
                <c:pt idx="76">
                  <c:v>2.25</c:v>
                </c:pt>
                <c:pt idx="77">
                  <c:v>2.33333333333333</c:v>
                </c:pt>
                <c:pt idx="78">
                  <c:v>2.41666666666667</c:v>
                </c:pt>
                <c:pt idx="79">
                  <c:v>2.5</c:v>
                </c:pt>
                <c:pt idx="80">
                  <c:v>2.58333333333333</c:v>
                </c:pt>
                <c:pt idx="81">
                  <c:v>2.66666666666667</c:v>
                </c:pt>
                <c:pt idx="82">
                  <c:v>2.75</c:v>
                </c:pt>
                <c:pt idx="83">
                  <c:v>2.83333333333333</c:v>
                </c:pt>
                <c:pt idx="84">
                  <c:v>2.91666666666667</c:v>
                </c:pt>
                <c:pt idx="85">
                  <c:v>3</c:v>
                </c:pt>
                <c:pt idx="86">
                  <c:v>3.08333333333333</c:v>
                </c:pt>
                <c:pt idx="87">
                  <c:v>3.16666666666667</c:v>
                </c:pt>
                <c:pt idx="88">
                  <c:v>3.25</c:v>
                </c:pt>
                <c:pt idx="89">
                  <c:v>3.33333333333334</c:v>
                </c:pt>
                <c:pt idx="90">
                  <c:v>3.41666666666667</c:v>
                </c:pt>
                <c:pt idx="91">
                  <c:v>3.5</c:v>
                </c:pt>
                <c:pt idx="92">
                  <c:v>3.58333333333334</c:v>
                </c:pt>
                <c:pt idx="93">
                  <c:v>3.66666666666667</c:v>
                </c:pt>
                <c:pt idx="94">
                  <c:v>3.75</c:v>
                </c:pt>
                <c:pt idx="95">
                  <c:v>3.83333333333334</c:v>
                </c:pt>
                <c:pt idx="96">
                  <c:v>3.91666666666667</c:v>
                </c:pt>
                <c:pt idx="97">
                  <c:v>4</c:v>
                </c:pt>
              </c:numCache>
            </c:numRef>
          </c:xVal>
          <c:yVal>
            <c:numRef>
              <c:f>zustehWelle!$I$5:$I$102</c:f>
              <c:numCache>
                <c:formatCode>General</c:formatCode>
                <c:ptCount val="98"/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</c:numCache>
            </c:numRef>
          </c:yVal>
          <c:smooth val="0"/>
        </c:ser>
        <c:axId val="55742746"/>
        <c:axId val="2724484"/>
      </c:scatterChart>
      <c:valAx>
        <c:axId val="55742746"/>
        <c:scaling>
          <c:orientation val="minMax"/>
          <c:max val="4.5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484"/>
        <c:crossesAt val="0"/>
        <c:crossBetween val="midCat"/>
        <c:majorUnit val="1"/>
        <c:minorUnit val="0.5"/>
      </c:valAx>
      <c:valAx>
        <c:axId val="2724484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27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4</xdr:row>
      <xdr:rowOff>19080</xdr:rowOff>
    </xdr:from>
    <xdr:to>
      <xdr:col>9</xdr:col>
      <xdr:colOff>624600</xdr:colOff>
      <xdr:row>5</xdr:row>
      <xdr:rowOff>66240</xdr:rowOff>
    </xdr:to>
    <xdr:clientData/>
  </xdr:twoCellAnchor>
  <xdr:twoCellAnchor editAs="oneCell">
    <xdr:from>
      <xdr:col>5</xdr:col>
      <xdr:colOff>20520</xdr:colOff>
      <xdr:row>3</xdr:row>
      <xdr:rowOff>19080</xdr:rowOff>
    </xdr:from>
    <xdr:to>
      <xdr:col>9</xdr:col>
      <xdr:colOff>624600</xdr:colOff>
      <xdr:row>4</xdr:row>
      <xdr:rowOff>28440</xdr:rowOff>
    </xdr:to>
    <xdr:clientData/>
  </xdr:twoCellAnchor>
  <xdr:twoCellAnchor editAs="oneCell">
    <xdr:from>
      <xdr:col>0</xdr:col>
      <xdr:colOff>30240</xdr:colOff>
      <xdr:row>6</xdr:row>
      <xdr:rowOff>152280</xdr:rowOff>
    </xdr:from>
    <xdr:to>
      <xdr:col>9</xdr:col>
      <xdr:colOff>604080</xdr:colOff>
      <xdr:row>18</xdr:row>
      <xdr:rowOff>123840</xdr:rowOff>
    </xdr:to>
    <xdr:graphicFrame>
      <xdr:nvGraphicFramePr>
        <xdr:cNvPr id="0" name="Chart 5"/>
        <xdr:cNvGraphicFramePr/>
      </xdr:nvGraphicFramePr>
      <xdr:xfrm>
        <a:off x="30240" y="1266840"/>
        <a:ext cx="722232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0840</xdr:colOff>
      <xdr:row>17</xdr:row>
      <xdr:rowOff>133560</xdr:rowOff>
    </xdr:from>
    <xdr:to>
      <xdr:col>11</xdr:col>
      <xdr:colOff>40680</xdr:colOff>
      <xdr:row>23</xdr:row>
      <xdr:rowOff>114480</xdr:rowOff>
    </xdr:to>
    <xdr:graphicFrame>
      <xdr:nvGraphicFramePr>
        <xdr:cNvPr id="1" name="Chart 6"/>
        <xdr:cNvGraphicFramePr/>
      </xdr:nvGraphicFramePr>
      <xdr:xfrm>
        <a:off x="240840" y="3029040"/>
        <a:ext cx="8057520" cy="9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31560</xdr:colOff>
      <xdr:row>5</xdr:row>
      <xdr:rowOff>142920</xdr:rowOff>
    </xdr:from>
    <xdr:to>
      <xdr:col>6</xdr:col>
      <xdr:colOff>282600</xdr:colOff>
      <xdr:row>7</xdr:row>
      <xdr:rowOff>66600</xdr:rowOff>
    </xdr:to>
    <xdr:clientData/>
  </xdr:twoCellAnchor>
  <xdr:twoCellAnchor editAs="oneCell">
    <xdr:from>
      <xdr:col>6</xdr:col>
      <xdr:colOff>432720</xdr:colOff>
      <xdr:row>5</xdr:row>
      <xdr:rowOff>142920</xdr:rowOff>
    </xdr:from>
    <xdr:to>
      <xdr:col>7</xdr:col>
      <xdr:colOff>151560</xdr:colOff>
      <xdr:row>7</xdr:row>
      <xdr:rowOff>66600</xdr:rowOff>
    </xdr:to>
    <xdr:clientData/>
  </xdr:twoCellAnchor>
  <xdr:twoCellAnchor editAs="oneCell">
    <xdr:from>
      <xdr:col>5</xdr:col>
      <xdr:colOff>10440</xdr:colOff>
      <xdr:row>2</xdr:row>
      <xdr:rowOff>19080</xdr:rowOff>
    </xdr:from>
    <xdr:to>
      <xdr:col>9</xdr:col>
      <xdr:colOff>633960</xdr:colOff>
      <xdr:row>3</xdr:row>
      <xdr:rowOff>19080</xdr:rowOff>
    </xdr:to>
    <xdr:clientData/>
  </xdr:twoCellAnchor>
  <xdr:twoCellAnchor editAs="oneCell">
    <xdr:from>
      <xdr:col>5</xdr:col>
      <xdr:colOff>60480</xdr:colOff>
      <xdr:row>0</xdr:row>
      <xdr:rowOff>275760</xdr:rowOff>
    </xdr:from>
    <xdr:to>
      <xdr:col>6</xdr:col>
      <xdr:colOff>453240</xdr:colOff>
      <xdr:row>2</xdr:row>
      <xdr:rowOff>9720</xdr:rowOff>
    </xdr:to>
    <xdr:clientData/>
  </xdr:twoCellAnchor>
  <xdr:twoCellAnchor editAs="oneCell">
    <xdr:from>
      <xdr:col>6</xdr:col>
      <xdr:colOff>523080</xdr:colOff>
      <xdr:row>1</xdr:row>
      <xdr:rowOff>0</xdr:rowOff>
    </xdr:from>
    <xdr:to>
      <xdr:col>8</xdr:col>
      <xdr:colOff>594720</xdr:colOff>
      <xdr:row>2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56"/>
    <col collapsed="false" customWidth="false" hidden="false" outlineLevel="0" max="3" min="3" style="1" width="11.42"/>
    <col collapsed="false" customWidth="true" hidden="false" outlineLevel="0" max="5" min="4" style="1" width="12.99"/>
    <col collapsed="false" customWidth="false" hidden="false" outlineLevel="0" max="6" min="6" style="1" width="11.42"/>
    <col collapsed="false" customWidth="true" hidden="false" outlineLevel="0" max="7" min="7" style="1" width="12.99"/>
    <col collapsed="false" customWidth="false" hidden="false" outlineLevel="0" max="8" min="8" style="1" width="11.42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 t="s">
        <v>1</v>
      </c>
      <c r="G1" s="3"/>
      <c r="H1" s="4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2"/>
      <c r="B2" s="3"/>
      <c r="C2" s="3"/>
      <c r="D2" s="3"/>
      <c r="E2" s="3"/>
      <c r="F2" s="3" t="n">
        <f aca="false">IF(G2,0,0.5)</f>
        <v>0.5</v>
      </c>
      <c r="G2" s="5" t="b">
        <f aca="false">FALSE()</f>
        <v>0</v>
      </c>
      <c r="H2" s="4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6" t="s">
        <v>2</v>
      </c>
      <c r="B3" s="6"/>
      <c r="C3" s="6"/>
      <c r="D3" s="3" t="n">
        <f aca="false">G3+F3*(H3-G3)/1000</f>
        <v>1</v>
      </c>
      <c r="E3" s="3"/>
      <c r="F3" s="7" t="n">
        <v>500</v>
      </c>
      <c r="G3" s="8" t="b">
        <f aca="false">FALSE()</f>
        <v>0</v>
      </c>
      <c r="H3" s="8" t="n">
        <v>2</v>
      </c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6" t="s">
        <v>3</v>
      </c>
      <c r="B4" s="6"/>
      <c r="C4" s="6"/>
      <c r="D4" s="3" t="n">
        <f aca="false">G4+F4*(H4-G4)/1000</f>
        <v>0</v>
      </c>
      <c r="E4" s="3"/>
      <c r="F4" s="7" t="n">
        <v>0</v>
      </c>
      <c r="G4" s="8" t="n">
        <v>0</v>
      </c>
      <c r="H4" s="8" t="n">
        <v>1.5</v>
      </c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9" t="s">
        <v>4</v>
      </c>
      <c r="B5" s="9"/>
      <c r="C5" s="10" t="s">
        <v>5</v>
      </c>
      <c r="D5" s="11" t="n">
        <v>12</v>
      </c>
      <c r="E5" s="12" t="s">
        <v>6</v>
      </c>
      <c r="F5" s="3"/>
      <c r="G5" s="8"/>
      <c r="H5" s="8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13" t="b">
        <f aca="false">FALSE()</f>
        <v>0</v>
      </c>
      <c r="J8" s="3"/>
      <c r="K8" s="3"/>
      <c r="L8" s="3"/>
      <c r="M8" s="3"/>
      <c r="N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3" t="b">
        <f aca="false">FALSE()</f>
        <v>0</v>
      </c>
      <c r="J9" s="3"/>
      <c r="K9" s="3"/>
      <c r="L9" s="3"/>
      <c r="M9" s="3"/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13" t="b">
        <f aca="false">TRUE()</f>
        <v>1</v>
      </c>
      <c r="J10" s="3"/>
      <c r="K10" s="3"/>
      <c r="L10" s="3"/>
      <c r="M10" s="3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sheetProtection sheet="true" password="cc72" objects="true" scenarios="true"/>
  <mergeCells count="3">
    <mergeCell ref="A3:C3"/>
    <mergeCell ref="A4:C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 t="s">
        <v>7</v>
      </c>
      <c r="D1" s="1"/>
      <c r="E1" s="1"/>
      <c r="F1" s="1"/>
      <c r="G1" s="1"/>
      <c r="H1" s="1" t="s">
        <v>8</v>
      </c>
      <c r="I1" s="1"/>
      <c r="J1" s="1"/>
    </row>
    <row r="2" customFormat="false" ht="12.75" hidden="false" customHeight="false" outlineLevel="0" collapsed="false">
      <c r="A2" s="1"/>
      <c r="B2" s="1"/>
      <c r="C2" s="1" t="n">
        <f aca="false">IF('stehende Welle'!I8,1,-1)</f>
        <v>-1</v>
      </c>
      <c r="D2" s="1"/>
      <c r="E2" s="1"/>
      <c r="F2" s="14" t="s">
        <v>9</v>
      </c>
      <c r="G2" s="1" t="n">
        <v>1.4</v>
      </c>
      <c r="H2" s="1" t="n">
        <f aca="false">G2*(G55-G54)</f>
        <v>0.116666666666667</v>
      </c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10</v>
      </c>
      <c r="B4" s="1" t="s">
        <v>11</v>
      </c>
      <c r="C4" s="1" t="s">
        <v>12</v>
      </c>
      <c r="D4" s="1" t="s">
        <v>13</v>
      </c>
      <c r="E4" s="1"/>
      <c r="F4" s="1"/>
      <c r="G4" s="1" t="s">
        <v>10</v>
      </c>
      <c r="H4" s="1" t="s">
        <v>14</v>
      </c>
      <c r="I4" s="1" t="s">
        <v>14</v>
      </c>
      <c r="J4" s="1"/>
    </row>
    <row r="5" customFormat="false" ht="12.75" hidden="false" customHeight="false" outlineLevel="0" collapsed="false">
      <c r="A5" s="1" t="n">
        <v>0</v>
      </c>
      <c r="B5" s="1" t="n">
        <f aca="false">IF(AND(A5&lt;='stehende Welle'!$D$5/12,IF('stehende Welle'!$I$10,TRUE(),A5&gt;='stehende Welle'!$D$5/12-0.5)),EXP(-'stehende Welle'!$D$4*A5)*SIN(2*PI()*('stehende Welle'!$D$5/12-A5)),0)</f>
        <v>-2.44929359829471E-016</v>
      </c>
      <c r="C5" s="1" t="n">
        <f aca="false">IF(AND(4-A5&lt;='stehende Welle'!$D$5/12,IF('stehende Welle'!$I$10,TRUE(),4-A5&gt;='stehende Welle'!$D$5/12-0.5)),EXP(-'stehende Welle'!$D$4*(4-A5))*'stehende Welle'!$D$3*SIN(2*PI()*('stehende Welle'!$D$5/12-(4-A5)+'stehende Welle'!$F$2)),0)</f>
        <v>0</v>
      </c>
      <c r="D5" s="1" t="n">
        <f aca="false">B5+C5</f>
        <v>-2.44929359829471E-016</v>
      </c>
      <c r="E5" s="1"/>
      <c r="F5" s="1"/>
      <c r="G5" s="1" t="n">
        <f aca="false">A5+$H$2*D5</f>
        <v>-2.85750919801049E-017</v>
      </c>
      <c r="H5" s="1" t="n">
        <v>0</v>
      </c>
      <c r="I5" s="1"/>
      <c r="J5" s="1"/>
    </row>
    <row r="6" customFormat="false" ht="12.75" hidden="false" customHeight="false" outlineLevel="0" collapsed="false">
      <c r="A6" s="1" t="n">
        <f aca="false">A5+1/12</f>
        <v>0.0833333333333333</v>
      </c>
      <c r="B6" s="1" t="n">
        <f aca="false">IF(AND(A6&lt;='stehende Welle'!$D$5/12,IF('stehende Welle'!$I$10,TRUE(),A6&gt;='stehende Welle'!$D$5/12-0.5)),EXP(-'stehende Welle'!$D$4*A6)*SIN(2*PI()*('stehende Welle'!$D$5/12-A6)),0)</f>
        <v>-0.5</v>
      </c>
      <c r="C6" s="1" t="n">
        <f aca="false">IF(AND(4-A6&lt;='stehende Welle'!$D$5/12,IF('stehende Welle'!$I$10,TRUE(),4-A6&gt;='stehende Welle'!$D$5/12-0.5)),EXP(-'stehende Welle'!$D$4*(4-A6))*'stehende Welle'!$D$3*SIN(2*PI()*('stehende Welle'!$D$5/12-(4-A6)+'stehende Welle'!$F$2)),0)</f>
        <v>0</v>
      </c>
      <c r="D6" s="1" t="n">
        <f aca="false">B6+C6</f>
        <v>-0.5</v>
      </c>
      <c r="E6" s="1"/>
      <c r="F6" s="1"/>
      <c r="G6" s="1" t="n">
        <f aca="false">A6+$H$2*D6</f>
        <v>0.025</v>
      </c>
      <c r="H6" s="1" t="n">
        <v>0</v>
      </c>
      <c r="I6" s="1"/>
      <c r="J6" s="1"/>
    </row>
    <row r="7" customFormat="false" ht="12.75" hidden="false" customHeight="false" outlineLevel="0" collapsed="false">
      <c r="A7" s="1" t="n">
        <f aca="false">A6+1/12</f>
        <v>0.166666666666667</v>
      </c>
      <c r="B7" s="1" t="n">
        <f aca="false">IF(AND(A7&lt;='stehende Welle'!$D$5/12,IF('stehende Welle'!$I$10,TRUE(),A7&gt;='stehende Welle'!$D$5/12-0.5)),EXP(-'stehende Welle'!$D$4*A7)*SIN(2*PI()*('stehende Welle'!$D$5/12-A7)),0)</f>
        <v>-0.866025403784439</v>
      </c>
      <c r="C7" s="1" t="n">
        <f aca="false">IF(AND(4-A7&lt;='stehende Welle'!$D$5/12,IF('stehende Welle'!$I$10,TRUE(),4-A7&gt;='stehende Welle'!$D$5/12-0.5)),EXP(-'stehende Welle'!$D$4*(4-A7))*'stehende Welle'!$D$3*SIN(2*PI()*('stehende Welle'!$D$5/12-(4-A7)+'stehende Welle'!$F$2)),0)</f>
        <v>0</v>
      </c>
      <c r="D7" s="1" t="n">
        <f aca="false">B7+C7</f>
        <v>-0.866025403784439</v>
      </c>
      <c r="E7" s="1"/>
      <c r="F7" s="1"/>
      <c r="G7" s="1" t="n">
        <f aca="false">A7+$H$2*D7</f>
        <v>0.0656303695584822</v>
      </c>
      <c r="H7" s="1" t="n">
        <v>0</v>
      </c>
      <c r="I7" s="1"/>
      <c r="J7" s="1"/>
    </row>
    <row r="8" customFormat="false" ht="12.75" hidden="false" customHeight="false" outlineLevel="0" collapsed="false">
      <c r="A8" s="1" t="n">
        <f aca="false">A7+1/12</f>
        <v>0.25</v>
      </c>
      <c r="B8" s="1" t="n">
        <f aca="false">IF(AND(A8&lt;='stehende Welle'!$D$5/12,IF('stehende Welle'!$I$10,TRUE(),A8&gt;='stehende Welle'!$D$5/12-0.5)),EXP(-'stehende Welle'!$D$4*A8)*SIN(2*PI()*('stehende Welle'!$D$5/12-A8)),0)</f>
        <v>-1</v>
      </c>
      <c r="C8" s="1" t="n">
        <f aca="false">IF(AND(4-A8&lt;='stehende Welle'!$D$5/12,IF('stehende Welle'!$I$10,TRUE(),4-A8&gt;='stehende Welle'!$D$5/12-0.5)),EXP(-'stehende Welle'!$D$4*(4-A8))*'stehende Welle'!$D$3*SIN(2*PI()*('stehende Welle'!$D$5/12-(4-A8)+'stehende Welle'!$F$2)),0)</f>
        <v>0</v>
      </c>
      <c r="D8" s="1" t="n">
        <f aca="false">B8+C8</f>
        <v>-1</v>
      </c>
      <c r="E8" s="1"/>
      <c r="F8" s="1"/>
      <c r="G8" s="1" t="n">
        <f aca="false">A8+$H$2*D8</f>
        <v>0.133333333333333</v>
      </c>
      <c r="H8" s="1" t="n">
        <v>0</v>
      </c>
      <c r="I8" s="1"/>
      <c r="J8" s="1"/>
    </row>
    <row r="9" customFormat="false" ht="12.75" hidden="false" customHeight="false" outlineLevel="0" collapsed="false">
      <c r="A9" s="1" t="n">
        <f aca="false">A8+1/12</f>
        <v>0.333333333333333</v>
      </c>
      <c r="B9" s="1" t="n">
        <f aca="false">IF(AND(A9&lt;='stehende Welle'!$D$5/12,IF('stehende Welle'!$I$10,TRUE(),A9&gt;='stehende Welle'!$D$5/12-0.5)),EXP(-'stehende Welle'!$D$4*A9)*SIN(2*PI()*('stehende Welle'!$D$5/12-A9)),0)</f>
        <v>-0.866025403784439</v>
      </c>
      <c r="C9" s="1" t="n">
        <f aca="false">IF(AND(4-A9&lt;='stehende Welle'!$D$5/12,IF('stehende Welle'!$I$10,TRUE(),4-A9&gt;='stehende Welle'!$D$5/12-0.5)),EXP(-'stehende Welle'!$D$4*(4-A9))*'stehende Welle'!$D$3*SIN(2*PI()*('stehende Welle'!$D$5/12-(4-A9)+'stehende Welle'!$F$2)),0)</f>
        <v>0</v>
      </c>
      <c r="D9" s="1" t="n">
        <f aca="false">B9+C9</f>
        <v>-0.866025403784439</v>
      </c>
      <c r="E9" s="1"/>
      <c r="F9" s="1"/>
      <c r="G9" s="1" t="n">
        <f aca="false">A9+$H$2*D9</f>
        <v>0.232297036225149</v>
      </c>
      <c r="H9" s="1" t="n">
        <v>0</v>
      </c>
      <c r="I9" s="1"/>
      <c r="J9" s="1"/>
    </row>
    <row r="10" customFormat="false" ht="12.75" hidden="false" customHeight="false" outlineLevel="0" collapsed="false">
      <c r="A10" s="1" t="n">
        <f aca="false">A9+1/12</f>
        <v>0.416666666666667</v>
      </c>
      <c r="B10" s="1" t="n">
        <f aca="false">IF(AND(A10&lt;='stehende Welle'!$D$5/12,IF('stehende Welle'!$I$10,TRUE(),A10&gt;='stehende Welle'!$D$5/12-0.5)),EXP(-'stehende Welle'!$D$4*A10)*SIN(2*PI()*('stehende Welle'!$D$5/12-A10)),0)</f>
        <v>-0.5</v>
      </c>
      <c r="C10" s="1" t="n">
        <f aca="false">IF(AND(4-A10&lt;='stehende Welle'!$D$5/12,IF('stehende Welle'!$I$10,TRUE(),4-A10&gt;='stehende Welle'!$D$5/12-0.5)),EXP(-'stehende Welle'!$D$4*(4-A10))*'stehende Welle'!$D$3*SIN(2*PI()*('stehende Welle'!$D$5/12-(4-A10)+'stehende Welle'!$F$2)),0)</f>
        <v>0</v>
      </c>
      <c r="D10" s="1" t="n">
        <f aca="false">B10+C10</f>
        <v>-0.5</v>
      </c>
      <c r="E10" s="1"/>
      <c r="F10" s="1"/>
      <c r="G10" s="1" t="n">
        <f aca="false">A10+$H$2*D10</f>
        <v>0.358333333333333</v>
      </c>
      <c r="H10" s="1" t="n">
        <v>0</v>
      </c>
      <c r="I10" s="1"/>
      <c r="J10" s="1"/>
    </row>
    <row r="11" customFormat="false" ht="12.75" hidden="false" customHeight="false" outlineLevel="0" collapsed="false">
      <c r="A11" s="1" t="n">
        <f aca="false">A10+1/12</f>
        <v>0.5</v>
      </c>
      <c r="B11" s="1" t="n">
        <f aca="false">IF(AND(A11&lt;='stehende Welle'!$D$5/12,IF('stehende Welle'!$I$10,TRUE(),A11&gt;='stehende Welle'!$D$5/12-0.5)),EXP(-'stehende Welle'!$D$4*A11)*SIN(2*PI()*('stehende Welle'!$D$5/12-A11)),0)</f>
        <v>1.22464679914735E-016</v>
      </c>
      <c r="C11" s="1" t="n">
        <f aca="false">IF(AND(4-A11&lt;='stehende Welle'!$D$5/12,IF('stehende Welle'!$I$10,TRUE(),4-A11&gt;='stehende Welle'!$D$5/12-0.5)),EXP(-'stehende Welle'!$D$4*(4-A11))*'stehende Welle'!$D$3*SIN(2*PI()*('stehende Welle'!$D$5/12-(4-A11)+'stehende Welle'!$F$2)),0)</f>
        <v>0</v>
      </c>
      <c r="D11" s="1" t="n">
        <f aca="false">B11+C11</f>
        <v>1.22464679914735E-016</v>
      </c>
      <c r="E11" s="1"/>
      <c r="F11" s="1"/>
      <c r="G11" s="1" t="n">
        <f aca="false">A11+$H$2*D11</f>
        <v>0.5</v>
      </c>
      <c r="H11" s="1" t="n">
        <v>0</v>
      </c>
      <c r="I11" s="1"/>
      <c r="J11" s="1"/>
    </row>
    <row r="12" customFormat="false" ht="12.75" hidden="false" customHeight="false" outlineLevel="0" collapsed="false">
      <c r="A12" s="1" t="n">
        <f aca="false">A11+1/12</f>
        <v>0.583333333333333</v>
      </c>
      <c r="B12" s="1" t="n">
        <f aca="false">IF(AND(A12&lt;='stehende Welle'!$D$5/12,IF('stehende Welle'!$I$10,TRUE(),A12&gt;='stehende Welle'!$D$5/12-0.5)),EXP(-'stehende Welle'!$D$4*A12)*SIN(2*PI()*('stehende Welle'!$D$5/12-A12)),0)</f>
        <v>0.5</v>
      </c>
      <c r="C12" s="1" t="n">
        <f aca="false">IF(AND(4-A12&lt;='stehende Welle'!$D$5/12,IF('stehende Welle'!$I$10,TRUE(),4-A12&gt;='stehende Welle'!$D$5/12-0.5)),EXP(-'stehende Welle'!$D$4*(4-A12))*'stehende Welle'!$D$3*SIN(2*PI()*('stehende Welle'!$D$5/12-(4-A12)+'stehende Welle'!$F$2)),0)</f>
        <v>0</v>
      </c>
      <c r="D12" s="1" t="n">
        <f aca="false">B12+C12</f>
        <v>0.5</v>
      </c>
      <c r="E12" s="1"/>
      <c r="F12" s="1"/>
      <c r="G12" s="1" t="n">
        <f aca="false">A12+$H$2*D12</f>
        <v>0.641666666666667</v>
      </c>
      <c r="H12" s="1" t="n">
        <v>0</v>
      </c>
      <c r="I12" s="1"/>
      <c r="J12" s="1"/>
    </row>
    <row r="13" customFormat="false" ht="12.75" hidden="false" customHeight="false" outlineLevel="0" collapsed="false">
      <c r="A13" s="1" t="n">
        <f aca="false">A12+1/12</f>
        <v>0.666666666666667</v>
      </c>
      <c r="B13" s="1" t="n">
        <f aca="false">IF(AND(A13&lt;='stehende Welle'!$D$5/12,IF('stehende Welle'!$I$10,TRUE(),A13&gt;='stehende Welle'!$D$5/12-0.5)),EXP(-'stehende Welle'!$D$4*A13)*SIN(2*PI()*('stehende Welle'!$D$5/12-A13)),0)</f>
        <v>0.866025403784439</v>
      </c>
      <c r="C13" s="1" t="n">
        <f aca="false">IF(AND(4-A13&lt;='stehende Welle'!$D$5/12,IF('stehende Welle'!$I$10,TRUE(),4-A13&gt;='stehende Welle'!$D$5/12-0.5)),EXP(-'stehende Welle'!$D$4*(4-A13))*'stehende Welle'!$D$3*SIN(2*PI()*('stehende Welle'!$D$5/12-(4-A13)+'stehende Welle'!$F$2)),0)</f>
        <v>0</v>
      </c>
      <c r="D13" s="1" t="n">
        <f aca="false">B13+C13</f>
        <v>0.866025403784439</v>
      </c>
      <c r="E13" s="1"/>
      <c r="F13" s="1"/>
      <c r="G13" s="1" t="n">
        <f aca="false">A13+$H$2*D13</f>
        <v>0.767702963774851</v>
      </c>
      <c r="H13" s="1" t="n">
        <v>0</v>
      </c>
      <c r="I13" s="1"/>
      <c r="J13" s="1"/>
    </row>
    <row r="14" customFormat="false" ht="12.75" hidden="false" customHeight="false" outlineLevel="0" collapsed="false">
      <c r="A14" s="1" t="n">
        <f aca="false">A13+1/12</f>
        <v>0.75</v>
      </c>
      <c r="B14" s="1" t="n">
        <f aca="false">IF(AND(A14&lt;='stehende Welle'!$D$5/12,IF('stehende Welle'!$I$10,TRUE(),A14&gt;='stehende Welle'!$D$5/12-0.5)),EXP(-'stehende Welle'!$D$4*A14)*SIN(2*PI()*('stehende Welle'!$D$5/12-A14)),0)</f>
        <v>1</v>
      </c>
      <c r="C14" s="1" t="n">
        <f aca="false">IF(AND(4-A14&lt;='stehende Welle'!$D$5/12,IF('stehende Welle'!$I$10,TRUE(),4-A14&gt;='stehende Welle'!$D$5/12-0.5)),EXP(-'stehende Welle'!$D$4*(4-A14))*'stehende Welle'!$D$3*SIN(2*PI()*('stehende Welle'!$D$5/12-(4-A14)+'stehende Welle'!$F$2)),0)</f>
        <v>0</v>
      </c>
      <c r="D14" s="1" t="n">
        <f aca="false">B14+C14</f>
        <v>1</v>
      </c>
      <c r="E14" s="1"/>
      <c r="F14" s="1"/>
      <c r="G14" s="1" t="n">
        <f aca="false">A14+$H$2*D14</f>
        <v>0.866666666666667</v>
      </c>
      <c r="H14" s="1" t="n">
        <v>0</v>
      </c>
      <c r="I14" s="1"/>
      <c r="J14" s="1"/>
    </row>
    <row r="15" customFormat="false" ht="12.75" hidden="false" customHeight="false" outlineLevel="0" collapsed="false">
      <c r="A15" s="1" t="n">
        <f aca="false">A14+1/12</f>
        <v>0.833333333333333</v>
      </c>
      <c r="B15" s="1" t="n">
        <f aca="false">IF(AND(A15&lt;='stehende Welle'!$D$5/12,IF('stehende Welle'!$I$10,TRUE(),A15&gt;='stehende Welle'!$D$5/12-0.5)),EXP(-'stehende Welle'!$D$4*A15)*SIN(2*PI()*('stehende Welle'!$D$5/12-A15)),0)</f>
        <v>0.866025403784439</v>
      </c>
      <c r="C15" s="1" t="n">
        <f aca="false">IF(AND(4-A15&lt;='stehende Welle'!$D$5/12,IF('stehende Welle'!$I$10,TRUE(),4-A15&gt;='stehende Welle'!$D$5/12-0.5)),EXP(-'stehende Welle'!$D$4*(4-A15))*'stehende Welle'!$D$3*SIN(2*PI()*('stehende Welle'!$D$5/12-(4-A15)+'stehende Welle'!$F$2)),0)</f>
        <v>0</v>
      </c>
      <c r="D15" s="1" t="n">
        <f aca="false">B15+C15</f>
        <v>0.866025403784439</v>
      </c>
      <c r="E15" s="1"/>
      <c r="F15" s="1"/>
      <c r="G15" s="1" t="n">
        <f aca="false">A15+$H$2*D15</f>
        <v>0.934369630441518</v>
      </c>
      <c r="H15" s="1" t="n">
        <v>0</v>
      </c>
      <c r="I15" s="1"/>
      <c r="J15" s="1"/>
    </row>
    <row r="16" customFormat="false" ht="12.75" hidden="false" customHeight="false" outlineLevel="0" collapsed="false">
      <c r="A16" s="1" t="n">
        <f aca="false">A15+1/12</f>
        <v>0.916666666666667</v>
      </c>
      <c r="B16" s="1" t="n">
        <f aca="false">IF(AND(A16&lt;='stehende Welle'!$D$5/12,IF('stehende Welle'!$I$10,TRUE(),A16&gt;='stehende Welle'!$D$5/12-0.5)),EXP(-'stehende Welle'!$D$4*A16)*SIN(2*PI()*('stehende Welle'!$D$5/12-A16)),0)</f>
        <v>0.5</v>
      </c>
      <c r="C16" s="1" t="n">
        <f aca="false">IF(AND(4-A16&lt;='stehende Welle'!$D$5/12,IF('stehende Welle'!$I$10,TRUE(),4-A16&gt;='stehende Welle'!$D$5/12-0.5)),EXP(-'stehende Welle'!$D$4*(4-A16))*'stehende Welle'!$D$3*SIN(2*PI()*('stehende Welle'!$D$5/12-(4-A16)+'stehende Welle'!$F$2)),0)</f>
        <v>0</v>
      </c>
      <c r="D16" s="1" t="n">
        <f aca="false">B16+C16</f>
        <v>0.5</v>
      </c>
      <c r="E16" s="1"/>
      <c r="F16" s="1"/>
      <c r="G16" s="1" t="n">
        <f aca="false">A16+$H$2*D16</f>
        <v>0.975</v>
      </c>
      <c r="H16" s="1" t="n">
        <v>0</v>
      </c>
      <c r="I16" s="1"/>
      <c r="J16" s="1"/>
    </row>
    <row r="17" customFormat="false" ht="12.75" hidden="false" customHeight="false" outlineLevel="0" collapsed="false">
      <c r="A17" s="1" t="n">
        <f aca="false">A16+1/12</f>
        <v>1</v>
      </c>
      <c r="B17" s="1" t="n">
        <f aca="false">IF(AND(A17&lt;='stehende Welle'!$D$5/12,IF('stehende Welle'!$I$10,TRUE(),A17&gt;='stehende Welle'!$D$5/12-0.5)),EXP(-'stehende Welle'!$D$4*A17)*SIN(2*PI()*('stehende Welle'!$D$5/12-A17)),0)</f>
        <v>0</v>
      </c>
      <c r="C17" s="1" t="n">
        <f aca="false">IF(AND(4-A17&lt;='stehende Welle'!$D$5/12,IF('stehende Welle'!$I$10,TRUE(),4-A17&gt;='stehende Welle'!$D$5/12-0.5)),EXP(-'stehende Welle'!$D$4*(4-A17))*'stehende Welle'!$D$3*SIN(2*PI()*('stehende Welle'!$D$5/12-(4-A17)+'stehende Welle'!$F$2)),0)</f>
        <v>0</v>
      </c>
      <c r="D17" s="1" t="n">
        <f aca="false">B17+C17</f>
        <v>0</v>
      </c>
      <c r="E17" s="1"/>
      <c r="F17" s="1"/>
      <c r="G17" s="1" t="n">
        <f aca="false">A17+$H$2*D17</f>
        <v>1</v>
      </c>
      <c r="H17" s="1" t="n">
        <v>0</v>
      </c>
      <c r="I17" s="1"/>
      <c r="J17" s="1"/>
    </row>
    <row r="18" customFormat="false" ht="12.75" hidden="false" customHeight="false" outlineLevel="0" collapsed="false">
      <c r="A18" s="1" t="n">
        <f aca="false">A17+1/12</f>
        <v>1.08333333333333</v>
      </c>
      <c r="B18" s="1" t="n">
        <f aca="false">IF(AND(A18&lt;='stehende Welle'!$D$5/12,IF('stehende Welle'!$I$10,TRUE(),A18&gt;='stehende Welle'!$D$5/12-0.5)),EXP(-'stehende Welle'!$D$4*A18)*SIN(2*PI()*('stehende Welle'!$D$5/12-A18)),0)</f>
        <v>0</v>
      </c>
      <c r="C18" s="1" t="n">
        <f aca="false">IF(AND(4-A18&lt;='stehende Welle'!$D$5/12,IF('stehende Welle'!$I$10,TRUE(),4-A18&gt;='stehende Welle'!$D$5/12-0.5)),EXP(-'stehende Welle'!$D$4*(4-A18))*'stehende Welle'!$D$3*SIN(2*PI()*('stehende Welle'!$D$5/12-(4-A18)+'stehende Welle'!$F$2)),0)</f>
        <v>0</v>
      </c>
      <c r="D18" s="1" t="n">
        <f aca="false">B18+C18</f>
        <v>0</v>
      </c>
      <c r="E18" s="1"/>
      <c r="F18" s="1"/>
      <c r="G18" s="1" t="n">
        <f aca="false">A18+$H$2*D18</f>
        <v>1.08333333333333</v>
      </c>
      <c r="H18" s="1" t="n">
        <v>0</v>
      </c>
      <c r="I18" s="1"/>
      <c r="J18" s="1"/>
    </row>
    <row r="19" customFormat="false" ht="12.75" hidden="false" customHeight="false" outlineLevel="0" collapsed="false">
      <c r="A19" s="1" t="n">
        <f aca="false">A18+1/12</f>
        <v>1.16666666666667</v>
      </c>
      <c r="B19" s="1" t="n">
        <f aca="false">IF(AND(A19&lt;='stehende Welle'!$D$5/12,IF('stehende Welle'!$I$10,TRUE(),A19&gt;='stehende Welle'!$D$5/12-0.5)),EXP(-'stehende Welle'!$D$4*A19)*SIN(2*PI()*('stehende Welle'!$D$5/12-A19)),0)</f>
        <v>0</v>
      </c>
      <c r="C19" s="1" t="n">
        <f aca="false">IF(AND(4-A19&lt;='stehende Welle'!$D$5/12,IF('stehende Welle'!$I$10,TRUE(),4-A19&gt;='stehende Welle'!$D$5/12-0.5)),EXP(-'stehende Welle'!$D$4*(4-A19))*'stehende Welle'!$D$3*SIN(2*PI()*('stehende Welle'!$D$5/12-(4-A19)+'stehende Welle'!$F$2)),0)</f>
        <v>0</v>
      </c>
      <c r="D19" s="1" t="n">
        <f aca="false">B19+C19</f>
        <v>0</v>
      </c>
      <c r="E19" s="1"/>
      <c r="F19" s="1"/>
      <c r="G19" s="1" t="n">
        <f aca="false">A19+$H$2*D19</f>
        <v>1.16666666666667</v>
      </c>
      <c r="H19" s="1" t="n">
        <v>0</v>
      </c>
      <c r="I19" s="1"/>
      <c r="J19" s="1"/>
    </row>
    <row r="20" customFormat="false" ht="12.75" hidden="false" customHeight="false" outlineLevel="0" collapsed="false">
      <c r="A20" s="1" t="n">
        <f aca="false">A19+1/12</f>
        <v>1.25</v>
      </c>
      <c r="B20" s="1" t="n">
        <f aca="false">IF(AND(A20&lt;='stehende Welle'!$D$5/12,IF('stehende Welle'!$I$10,TRUE(),A20&gt;='stehende Welle'!$D$5/12-0.5)),EXP(-'stehende Welle'!$D$4*A20)*SIN(2*PI()*('stehende Welle'!$D$5/12-A20)),0)</f>
        <v>0</v>
      </c>
      <c r="C20" s="1" t="n">
        <f aca="false">IF(AND(4-A20&lt;='stehende Welle'!$D$5/12,IF('stehende Welle'!$I$10,TRUE(),4-A20&gt;='stehende Welle'!$D$5/12-0.5)),EXP(-'stehende Welle'!$D$4*(4-A20))*'stehende Welle'!$D$3*SIN(2*PI()*('stehende Welle'!$D$5/12-(4-A20)+'stehende Welle'!$F$2)),0)</f>
        <v>0</v>
      </c>
      <c r="D20" s="1" t="n">
        <f aca="false">B20+C20</f>
        <v>0</v>
      </c>
      <c r="E20" s="1"/>
      <c r="F20" s="1"/>
      <c r="G20" s="1" t="n">
        <f aca="false">A20+$H$2*D20</f>
        <v>1.25</v>
      </c>
      <c r="H20" s="1" t="n">
        <v>0</v>
      </c>
      <c r="I20" s="1"/>
      <c r="J20" s="1"/>
    </row>
    <row r="21" customFormat="false" ht="12.75" hidden="false" customHeight="false" outlineLevel="0" collapsed="false">
      <c r="A21" s="1" t="n">
        <f aca="false">A20+1/12</f>
        <v>1.33333333333333</v>
      </c>
      <c r="B21" s="1" t="n">
        <f aca="false">IF(AND(A21&lt;='stehende Welle'!$D$5/12,IF('stehende Welle'!$I$10,TRUE(),A21&gt;='stehende Welle'!$D$5/12-0.5)),EXP(-'stehende Welle'!$D$4*A21)*SIN(2*PI()*('stehende Welle'!$D$5/12-A21)),0)</f>
        <v>0</v>
      </c>
      <c r="C21" s="1" t="n">
        <f aca="false">IF(AND(4-A21&lt;='stehende Welle'!$D$5/12,IF('stehende Welle'!$I$10,TRUE(),4-A21&gt;='stehende Welle'!$D$5/12-0.5)),EXP(-'stehende Welle'!$D$4*(4-A21))*'stehende Welle'!$D$3*SIN(2*PI()*('stehende Welle'!$D$5/12-(4-A21)+'stehende Welle'!$F$2)),0)</f>
        <v>0</v>
      </c>
      <c r="D21" s="1" t="n">
        <f aca="false">B21+C21</f>
        <v>0</v>
      </c>
      <c r="E21" s="1"/>
      <c r="F21" s="1"/>
      <c r="G21" s="1" t="n">
        <f aca="false">A21+$H$2*D21</f>
        <v>1.33333333333333</v>
      </c>
      <c r="H21" s="1" t="n">
        <v>0</v>
      </c>
      <c r="I21" s="1"/>
      <c r="J21" s="1"/>
    </row>
    <row r="22" customFormat="false" ht="12.75" hidden="false" customHeight="false" outlineLevel="0" collapsed="false">
      <c r="A22" s="1" t="n">
        <f aca="false">A21+1/12</f>
        <v>1.41666666666667</v>
      </c>
      <c r="B22" s="1" t="n">
        <f aca="false">IF(AND(A22&lt;='stehende Welle'!$D$5/12,IF('stehende Welle'!$I$10,TRUE(),A22&gt;='stehende Welle'!$D$5/12-0.5)),EXP(-'stehende Welle'!$D$4*A22)*SIN(2*PI()*('stehende Welle'!$D$5/12-A22)),0)</f>
        <v>0</v>
      </c>
      <c r="C22" s="1" t="n">
        <f aca="false">IF(AND(4-A22&lt;='stehende Welle'!$D$5/12,IF('stehende Welle'!$I$10,TRUE(),4-A22&gt;='stehende Welle'!$D$5/12-0.5)),EXP(-'stehende Welle'!$D$4*(4-A22))*'stehende Welle'!$D$3*SIN(2*PI()*('stehende Welle'!$D$5/12-(4-A22)+'stehende Welle'!$F$2)),0)</f>
        <v>0</v>
      </c>
      <c r="D22" s="1" t="n">
        <f aca="false">B22+C22</f>
        <v>0</v>
      </c>
      <c r="E22" s="1"/>
      <c r="F22" s="1"/>
      <c r="G22" s="1" t="n">
        <f aca="false">A22+$H$2*D22</f>
        <v>1.41666666666667</v>
      </c>
      <c r="H22" s="1" t="n">
        <v>0</v>
      </c>
      <c r="I22" s="1"/>
      <c r="J22" s="1"/>
    </row>
    <row r="23" customFormat="false" ht="12.75" hidden="false" customHeight="false" outlineLevel="0" collapsed="false">
      <c r="A23" s="1" t="n">
        <f aca="false">A22+1/12</f>
        <v>1.5</v>
      </c>
      <c r="B23" s="1" t="n">
        <f aca="false">IF(AND(A23&lt;='stehende Welle'!$D$5/12,IF('stehende Welle'!$I$10,TRUE(),A23&gt;='stehende Welle'!$D$5/12-0.5)),EXP(-'stehende Welle'!$D$4*A23)*SIN(2*PI()*('stehende Welle'!$D$5/12-A23)),0)</f>
        <v>0</v>
      </c>
      <c r="C23" s="1" t="n">
        <f aca="false">IF(AND(4-A23&lt;='stehende Welle'!$D$5/12,IF('stehende Welle'!$I$10,TRUE(),4-A23&gt;='stehende Welle'!$D$5/12-0.5)),EXP(-'stehende Welle'!$D$4*(4-A23))*'stehende Welle'!$D$3*SIN(2*PI()*('stehende Welle'!$D$5/12-(4-A23)+'stehende Welle'!$F$2)),0)</f>
        <v>0</v>
      </c>
      <c r="D23" s="1" t="n">
        <f aca="false">B23+C23</f>
        <v>0</v>
      </c>
      <c r="E23" s="1"/>
      <c r="F23" s="1"/>
      <c r="G23" s="1" t="n">
        <f aca="false">A23+$H$2*D23</f>
        <v>1.5</v>
      </c>
      <c r="H23" s="1" t="n">
        <v>0</v>
      </c>
      <c r="I23" s="1"/>
      <c r="J23" s="1"/>
    </row>
    <row r="24" customFormat="false" ht="12.75" hidden="false" customHeight="false" outlineLevel="0" collapsed="false">
      <c r="A24" s="1" t="n">
        <f aca="false">A23+1/12</f>
        <v>1.58333333333333</v>
      </c>
      <c r="B24" s="1" t="n">
        <f aca="false">IF(AND(A24&lt;='stehende Welle'!$D$5/12,IF('stehende Welle'!$I$10,TRUE(),A24&gt;='stehende Welle'!$D$5/12-0.5)),EXP(-'stehende Welle'!$D$4*A24)*SIN(2*PI()*('stehende Welle'!$D$5/12-A24)),0)</f>
        <v>0</v>
      </c>
      <c r="C24" s="1" t="n">
        <f aca="false">IF(AND(4-A24&lt;='stehende Welle'!$D$5/12,IF('stehende Welle'!$I$10,TRUE(),4-A24&gt;='stehende Welle'!$D$5/12-0.5)),EXP(-'stehende Welle'!$D$4*(4-A24))*'stehende Welle'!$D$3*SIN(2*PI()*('stehende Welle'!$D$5/12-(4-A24)+'stehende Welle'!$F$2)),0)</f>
        <v>0</v>
      </c>
      <c r="D24" s="1" t="n">
        <f aca="false">B24+C24</f>
        <v>0</v>
      </c>
      <c r="E24" s="1"/>
      <c r="F24" s="1"/>
      <c r="G24" s="1" t="n">
        <f aca="false">A24+$H$2*D24</f>
        <v>1.58333333333333</v>
      </c>
      <c r="H24" s="1" t="n">
        <v>0</v>
      </c>
      <c r="I24" s="1"/>
      <c r="J24" s="1"/>
    </row>
    <row r="25" customFormat="false" ht="12.75" hidden="false" customHeight="false" outlineLevel="0" collapsed="false">
      <c r="A25" s="1" t="n">
        <f aca="false">A24+1/12</f>
        <v>1.66666666666667</v>
      </c>
      <c r="B25" s="1" t="n">
        <f aca="false">IF(AND(A25&lt;='stehende Welle'!$D$5/12,IF('stehende Welle'!$I$10,TRUE(),A25&gt;='stehende Welle'!$D$5/12-0.5)),EXP(-'stehende Welle'!$D$4*A25)*SIN(2*PI()*('stehende Welle'!$D$5/12-A25)),0)</f>
        <v>0</v>
      </c>
      <c r="C25" s="1" t="n">
        <f aca="false">IF(AND(4-A25&lt;='stehende Welle'!$D$5/12,IF('stehende Welle'!$I$10,TRUE(),4-A25&gt;='stehende Welle'!$D$5/12-0.5)),EXP(-'stehende Welle'!$D$4*(4-A25))*'stehende Welle'!$D$3*SIN(2*PI()*('stehende Welle'!$D$5/12-(4-A25)+'stehende Welle'!$F$2)),0)</f>
        <v>0</v>
      </c>
      <c r="D25" s="1" t="n">
        <f aca="false">B25+C25</f>
        <v>0</v>
      </c>
      <c r="E25" s="1"/>
      <c r="F25" s="1"/>
      <c r="G25" s="1" t="n">
        <f aca="false">A25+$H$2*D25</f>
        <v>1.66666666666667</v>
      </c>
      <c r="H25" s="1" t="n">
        <v>0</v>
      </c>
      <c r="I25" s="1"/>
      <c r="J25" s="1"/>
    </row>
    <row r="26" customFormat="false" ht="12.75" hidden="false" customHeight="false" outlineLevel="0" collapsed="false">
      <c r="A26" s="1" t="n">
        <f aca="false">A25+1/12</f>
        <v>1.75</v>
      </c>
      <c r="B26" s="1" t="n">
        <f aca="false">IF(AND(A26&lt;='stehende Welle'!$D$5/12,IF('stehende Welle'!$I$10,TRUE(),A26&gt;='stehende Welle'!$D$5/12-0.5)),EXP(-'stehende Welle'!$D$4*A26)*SIN(2*PI()*('stehende Welle'!$D$5/12-A26)),0)</f>
        <v>0</v>
      </c>
      <c r="C26" s="1" t="n">
        <f aca="false">IF(AND(4-A26&lt;='stehende Welle'!$D$5/12,IF('stehende Welle'!$I$10,TRUE(),4-A26&gt;='stehende Welle'!$D$5/12-0.5)),EXP(-'stehende Welle'!$D$4*(4-A26))*'stehende Welle'!$D$3*SIN(2*PI()*('stehende Welle'!$D$5/12-(4-A26)+'stehende Welle'!$F$2)),0)</f>
        <v>0</v>
      </c>
      <c r="D26" s="1" t="n">
        <f aca="false">B26+C26</f>
        <v>0</v>
      </c>
      <c r="E26" s="1"/>
      <c r="F26" s="1"/>
      <c r="G26" s="1" t="n">
        <f aca="false">A26+$H$2*D26</f>
        <v>1.75</v>
      </c>
      <c r="H26" s="1" t="n">
        <v>0</v>
      </c>
      <c r="I26" s="1"/>
      <c r="J26" s="1"/>
    </row>
    <row r="27" customFormat="false" ht="12.75" hidden="false" customHeight="false" outlineLevel="0" collapsed="false">
      <c r="A27" s="1" t="n">
        <f aca="false">A26+1/12</f>
        <v>1.83333333333333</v>
      </c>
      <c r="B27" s="1" t="n">
        <f aca="false">IF(AND(A27&lt;='stehende Welle'!$D$5/12,IF('stehende Welle'!$I$10,TRUE(),A27&gt;='stehende Welle'!$D$5/12-0.5)),EXP(-'stehende Welle'!$D$4*A27)*SIN(2*PI()*('stehende Welle'!$D$5/12-A27)),0)</f>
        <v>0</v>
      </c>
      <c r="C27" s="1" t="n">
        <f aca="false">IF(AND(4-A27&lt;='stehende Welle'!$D$5/12,IF('stehende Welle'!$I$10,TRUE(),4-A27&gt;='stehende Welle'!$D$5/12-0.5)),EXP(-'stehende Welle'!$D$4*(4-A27))*'stehende Welle'!$D$3*SIN(2*PI()*('stehende Welle'!$D$5/12-(4-A27)+'stehende Welle'!$F$2)),0)</f>
        <v>0</v>
      </c>
      <c r="D27" s="1" t="n">
        <f aca="false">B27+C27</f>
        <v>0</v>
      </c>
      <c r="E27" s="1"/>
      <c r="F27" s="1"/>
      <c r="G27" s="1" t="n">
        <f aca="false">A27+$H$2*D27</f>
        <v>1.83333333333333</v>
      </c>
      <c r="H27" s="1" t="n">
        <v>0</v>
      </c>
      <c r="I27" s="1"/>
      <c r="J27" s="1"/>
    </row>
    <row r="28" customFormat="false" ht="12.75" hidden="false" customHeight="false" outlineLevel="0" collapsed="false">
      <c r="A28" s="1" t="n">
        <f aca="false">A27+1/12</f>
        <v>1.91666666666667</v>
      </c>
      <c r="B28" s="1" t="n">
        <f aca="false">IF(AND(A28&lt;='stehende Welle'!$D$5/12,IF('stehende Welle'!$I$10,TRUE(),A28&gt;='stehende Welle'!$D$5/12-0.5)),EXP(-'stehende Welle'!$D$4*A28)*SIN(2*PI()*('stehende Welle'!$D$5/12-A28)),0)</f>
        <v>0</v>
      </c>
      <c r="C28" s="1" t="n">
        <f aca="false">IF(AND(4-A28&lt;='stehende Welle'!$D$5/12,IF('stehende Welle'!$I$10,TRUE(),4-A28&gt;='stehende Welle'!$D$5/12-0.5)),EXP(-'stehende Welle'!$D$4*(4-A28))*'stehende Welle'!$D$3*SIN(2*PI()*('stehende Welle'!$D$5/12-(4-A28)+'stehende Welle'!$F$2)),0)</f>
        <v>0</v>
      </c>
      <c r="D28" s="1" t="n">
        <f aca="false">B28+C28</f>
        <v>0</v>
      </c>
      <c r="E28" s="1"/>
      <c r="F28" s="1"/>
      <c r="G28" s="1" t="n">
        <f aca="false">A28+$H$2*D28</f>
        <v>1.91666666666667</v>
      </c>
      <c r="H28" s="1" t="n">
        <v>0</v>
      </c>
      <c r="I28" s="1"/>
      <c r="J28" s="1"/>
    </row>
    <row r="29" customFormat="false" ht="12.75" hidden="false" customHeight="false" outlineLevel="0" collapsed="false">
      <c r="A29" s="1" t="n">
        <f aca="false">A28+1/12</f>
        <v>2</v>
      </c>
      <c r="B29" s="1" t="n">
        <f aca="false">IF(AND(A29&lt;='stehende Welle'!$D$5/12,IF('stehende Welle'!$I$10,TRUE(),A29&gt;='stehende Welle'!$D$5/12-0.5)),EXP(-'stehende Welle'!$D$4*A29)*SIN(2*PI()*('stehende Welle'!$D$5/12-A29)),0)</f>
        <v>0</v>
      </c>
      <c r="C29" s="1" t="n">
        <f aca="false">IF(AND(4-A29&lt;='stehende Welle'!$D$5/12,IF('stehende Welle'!$I$10,TRUE(),4-A29&gt;='stehende Welle'!$D$5/12-0.5)),EXP(-'stehende Welle'!$D$4*(4-A29))*'stehende Welle'!$D$3*SIN(2*PI()*('stehende Welle'!$D$5/12-(4-A29)+'stehende Welle'!$F$2)),0)</f>
        <v>0</v>
      </c>
      <c r="D29" s="1" t="n">
        <f aca="false">B29+C29</f>
        <v>0</v>
      </c>
      <c r="E29" s="1"/>
      <c r="F29" s="1"/>
      <c r="G29" s="1" t="n">
        <f aca="false">A29+$H$2*D29</f>
        <v>2</v>
      </c>
      <c r="H29" s="1" t="n">
        <v>0</v>
      </c>
      <c r="I29" s="1"/>
      <c r="J29" s="1"/>
    </row>
    <row r="30" customFormat="false" ht="12.75" hidden="false" customHeight="false" outlineLevel="0" collapsed="false">
      <c r="A30" s="1" t="n">
        <f aca="false">A29+1/12</f>
        <v>2.08333333333333</v>
      </c>
      <c r="B30" s="1" t="n">
        <f aca="false">IF(AND(A30&lt;='stehende Welle'!$D$5/12,IF('stehende Welle'!$I$10,TRUE(),A30&gt;='stehende Welle'!$D$5/12-0.5)),EXP(-'stehende Welle'!$D$4*A30)*SIN(2*PI()*('stehende Welle'!$D$5/12-A30)),0)</f>
        <v>0</v>
      </c>
      <c r="C30" s="1" t="n">
        <f aca="false">IF(AND(4-A30&lt;='stehende Welle'!$D$5/12,IF('stehende Welle'!$I$10,TRUE(),4-A30&gt;='stehende Welle'!$D$5/12-0.5)),EXP(-'stehende Welle'!$D$4*(4-A30))*'stehende Welle'!$D$3*SIN(2*PI()*('stehende Welle'!$D$5/12-(4-A30)+'stehende Welle'!$F$2)),0)</f>
        <v>0</v>
      </c>
      <c r="D30" s="1" t="n">
        <f aca="false">B30+C30</f>
        <v>0</v>
      </c>
      <c r="E30" s="1"/>
      <c r="F30" s="1"/>
      <c r="G30" s="1" t="n">
        <f aca="false">A30+$H$2*D30</f>
        <v>2.08333333333333</v>
      </c>
      <c r="H30" s="1" t="n">
        <v>0</v>
      </c>
      <c r="I30" s="1"/>
      <c r="J30" s="1"/>
    </row>
    <row r="31" customFormat="false" ht="12.75" hidden="false" customHeight="false" outlineLevel="0" collapsed="false">
      <c r="A31" s="1" t="n">
        <f aca="false">A30+1/12</f>
        <v>2.16666666666667</v>
      </c>
      <c r="B31" s="1" t="n">
        <f aca="false">IF(AND(A31&lt;='stehende Welle'!$D$5/12,IF('stehende Welle'!$I$10,TRUE(),A31&gt;='stehende Welle'!$D$5/12-0.5)),EXP(-'stehende Welle'!$D$4*A31)*SIN(2*PI()*('stehende Welle'!$D$5/12-A31)),0)</f>
        <v>0</v>
      </c>
      <c r="C31" s="1" t="n">
        <f aca="false">IF(AND(4-A31&lt;='stehende Welle'!$D$5/12,IF('stehende Welle'!$I$10,TRUE(),4-A31&gt;='stehende Welle'!$D$5/12-0.5)),EXP(-'stehende Welle'!$D$4*(4-A31))*'stehende Welle'!$D$3*SIN(2*PI()*('stehende Welle'!$D$5/12-(4-A31)+'stehende Welle'!$F$2)),0)</f>
        <v>0</v>
      </c>
      <c r="D31" s="1" t="n">
        <f aca="false">B31+C31</f>
        <v>0</v>
      </c>
      <c r="E31" s="1"/>
      <c r="F31" s="1"/>
      <c r="G31" s="1" t="n">
        <f aca="false">A31+$H$2*D31</f>
        <v>2.16666666666667</v>
      </c>
      <c r="H31" s="1" t="n">
        <v>0</v>
      </c>
      <c r="I31" s="1"/>
      <c r="J31" s="1"/>
    </row>
    <row r="32" customFormat="false" ht="12.75" hidden="false" customHeight="false" outlineLevel="0" collapsed="false">
      <c r="A32" s="1" t="n">
        <f aca="false">A31+1/12</f>
        <v>2.25</v>
      </c>
      <c r="B32" s="1" t="n">
        <f aca="false">IF(AND(A32&lt;='stehende Welle'!$D$5/12,IF('stehende Welle'!$I$10,TRUE(),A32&gt;='stehende Welle'!$D$5/12-0.5)),EXP(-'stehende Welle'!$D$4*A32)*SIN(2*PI()*('stehende Welle'!$D$5/12-A32)),0)</f>
        <v>0</v>
      </c>
      <c r="C32" s="1" t="n">
        <f aca="false">IF(AND(4-A32&lt;='stehende Welle'!$D$5/12,IF('stehende Welle'!$I$10,TRUE(),4-A32&gt;='stehende Welle'!$D$5/12-0.5)),EXP(-'stehende Welle'!$D$4*(4-A32))*'stehende Welle'!$D$3*SIN(2*PI()*('stehende Welle'!$D$5/12-(4-A32)+'stehende Welle'!$F$2)),0)</f>
        <v>0</v>
      </c>
      <c r="D32" s="1" t="n">
        <f aca="false">B32+C32</f>
        <v>0</v>
      </c>
      <c r="E32" s="1"/>
      <c r="F32" s="1"/>
      <c r="G32" s="1" t="n">
        <f aca="false">A32+$H$2*D32</f>
        <v>2.25</v>
      </c>
      <c r="H32" s="1" t="n">
        <v>0</v>
      </c>
      <c r="I32" s="1"/>
      <c r="J32" s="1"/>
    </row>
    <row r="33" customFormat="false" ht="12.75" hidden="false" customHeight="false" outlineLevel="0" collapsed="false">
      <c r="A33" s="1" t="n">
        <f aca="false">A32+1/12</f>
        <v>2.33333333333333</v>
      </c>
      <c r="B33" s="1" t="n">
        <f aca="false">IF(AND(A33&lt;='stehende Welle'!$D$5/12,IF('stehende Welle'!$I$10,TRUE(),A33&gt;='stehende Welle'!$D$5/12-0.5)),EXP(-'stehende Welle'!$D$4*A33)*SIN(2*PI()*('stehende Welle'!$D$5/12-A33)),0)</f>
        <v>0</v>
      </c>
      <c r="C33" s="1" t="n">
        <f aca="false">IF(AND(4-A33&lt;='stehende Welle'!$D$5/12,IF('stehende Welle'!$I$10,TRUE(),4-A33&gt;='stehende Welle'!$D$5/12-0.5)),EXP(-'stehende Welle'!$D$4*(4-A33))*'stehende Welle'!$D$3*SIN(2*PI()*('stehende Welle'!$D$5/12-(4-A33)+'stehende Welle'!$F$2)),0)</f>
        <v>0</v>
      </c>
      <c r="D33" s="1" t="n">
        <f aca="false">B33+C33</f>
        <v>0</v>
      </c>
      <c r="E33" s="1"/>
      <c r="F33" s="1"/>
      <c r="G33" s="1" t="n">
        <f aca="false">A33+$H$2*D33</f>
        <v>2.33333333333333</v>
      </c>
      <c r="H33" s="1" t="n">
        <v>0</v>
      </c>
      <c r="I33" s="1"/>
      <c r="J33" s="1"/>
    </row>
    <row r="34" customFormat="false" ht="12.75" hidden="false" customHeight="false" outlineLevel="0" collapsed="false">
      <c r="A34" s="1" t="n">
        <f aca="false">A33+1/12</f>
        <v>2.41666666666667</v>
      </c>
      <c r="B34" s="1" t="n">
        <f aca="false">IF(AND(A34&lt;='stehende Welle'!$D$5/12,IF('stehende Welle'!$I$10,TRUE(),A34&gt;='stehende Welle'!$D$5/12-0.5)),EXP(-'stehende Welle'!$D$4*A34)*SIN(2*PI()*('stehende Welle'!$D$5/12-A34)),0)</f>
        <v>0</v>
      </c>
      <c r="C34" s="1" t="n">
        <f aca="false">IF(AND(4-A34&lt;='stehende Welle'!$D$5/12,IF('stehende Welle'!$I$10,TRUE(),4-A34&gt;='stehende Welle'!$D$5/12-0.5)),EXP(-'stehende Welle'!$D$4*(4-A34))*'stehende Welle'!$D$3*SIN(2*PI()*('stehende Welle'!$D$5/12-(4-A34)+'stehende Welle'!$F$2)),0)</f>
        <v>0</v>
      </c>
      <c r="D34" s="1" t="n">
        <f aca="false">B34+C34</f>
        <v>0</v>
      </c>
      <c r="E34" s="1"/>
      <c r="F34" s="1"/>
      <c r="G34" s="1" t="n">
        <f aca="false">A34+$H$2*D34</f>
        <v>2.41666666666667</v>
      </c>
      <c r="H34" s="1" t="n">
        <v>0</v>
      </c>
      <c r="I34" s="1"/>
      <c r="J34" s="1"/>
    </row>
    <row r="35" customFormat="false" ht="12.75" hidden="false" customHeight="false" outlineLevel="0" collapsed="false">
      <c r="A35" s="1" t="n">
        <f aca="false">A34+1/12</f>
        <v>2.5</v>
      </c>
      <c r="B35" s="1" t="n">
        <f aca="false">IF(AND(A35&lt;='stehende Welle'!$D$5/12,IF('stehende Welle'!$I$10,TRUE(),A35&gt;='stehende Welle'!$D$5/12-0.5)),EXP(-'stehende Welle'!$D$4*A35)*SIN(2*PI()*('stehende Welle'!$D$5/12-A35)),0)</f>
        <v>0</v>
      </c>
      <c r="C35" s="1" t="n">
        <f aca="false">IF(AND(4-A35&lt;='stehende Welle'!$D$5/12,IF('stehende Welle'!$I$10,TRUE(),4-A35&gt;='stehende Welle'!$D$5/12-0.5)),EXP(-'stehende Welle'!$D$4*(4-A35))*'stehende Welle'!$D$3*SIN(2*PI()*('stehende Welle'!$D$5/12-(4-A35)+'stehende Welle'!$F$2)),0)</f>
        <v>0</v>
      </c>
      <c r="D35" s="1" t="n">
        <f aca="false">B35+C35</f>
        <v>0</v>
      </c>
      <c r="E35" s="1"/>
      <c r="F35" s="1"/>
      <c r="G35" s="1" t="n">
        <f aca="false">A35+$H$2*D35</f>
        <v>2.5</v>
      </c>
      <c r="H35" s="1" t="n">
        <v>0</v>
      </c>
      <c r="I35" s="1"/>
      <c r="J35" s="1"/>
    </row>
    <row r="36" customFormat="false" ht="12.75" hidden="false" customHeight="false" outlineLevel="0" collapsed="false">
      <c r="A36" s="1" t="n">
        <f aca="false">A35+1/12</f>
        <v>2.58333333333333</v>
      </c>
      <c r="B36" s="1" t="n">
        <f aca="false">IF(AND(A36&lt;='stehende Welle'!$D$5/12,IF('stehende Welle'!$I$10,TRUE(),A36&gt;='stehende Welle'!$D$5/12-0.5)),EXP(-'stehende Welle'!$D$4*A36)*SIN(2*PI()*('stehende Welle'!$D$5/12-A36)),0)</f>
        <v>0</v>
      </c>
      <c r="C36" s="1" t="n">
        <f aca="false">IF(AND(4-A36&lt;='stehende Welle'!$D$5/12,IF('stehende Welle'!$I$10,TRUE(),4-A36&gt;='stehende Welle'!$D$5/12-0.5)),EXP(-'stehende Welle'!$D$4*(4-A36))*'stehende Welle'!$D$3*SIN(2*PI()*('stehende Welle'!$D$5/12-(4-A36)+'stehende Welle'!$F$2)),0)</f>
        <v>0</v>
      </c>
      <c r="D36" s="1" t="n">
        <f aca="false">B36+C36</f>
        <v>0</v>
      </c>
      <c r="E36" s="1"/>
      <c r="F36" s="1"/>
      <c r="G36" s="1" t="n">
        <f aca="false">A36+$H$2*D36</f>
        <v>2.58333333333333</v>
      </c>
      <c r="H36" s="1" t="n">
        <v>0</v>
      </c>
      <c r="I36" s="1"/>
      <c r="J36" s="1"/>
    </row>
    <row r="37" customFormat="false" ht="12.75" hidden="false" customHeight="false" outlineLevel="0" collapsed="false">
      <c r="A37" s="1" t="n">
        <f aca="false">A36+1/12</f>
        <v>2.66666666666667</v>
      </c>
      <c r="B37" s="1" t="n">
        <f aca="false">IF(AND(A37&lt;='stehende Welle'!$D$5/12,IF('stehende Welle'!$I$10,TRUE(),A37&gt;='stehende Welle'!$D$5/12-0.5)),EXP(-'stehende Welle'!$D$4*A37)*SIN(2*PI()*('stehende Welle'!$D$5/12-A37)),0)</f>
        <v>0</v>
      </c>
      <c r="C37" s="1" t="n">
        <f aca="false">IF(AND(4-A37&lt;='stehende Welle'!$D$5/12,IF('stehende Welle'!$I$10,TRUE(),4-A37&gt;='stehende Welle'!$D$5/12-0.5)),EXP(-'stehende Welle'!$D$4*(4-A37))*'stehende Welle'!$D$3*SIN(2*PI()*('stehende Welle'!$D$5/12-(4-A37)+'stehende Welle'!$F$2)),0)</f>
        <v>0</v>
      </c>
      <c r="D37" s="1" t="n">
        <f aca="false">B37+C37</f>
        <v>0</v>
      </c>
      <c r="E37" s="1"/>
      <c r="F37" s="1"/>
      <c r="G37" s="1" t="n">
        <f aca="false">A37+$H$2*D37</f>
        <v>2.66666666666667</v>
      </c>
      <c r="H37" s="1" t="n">
        <v>0</v>
      </c>
      <c r="I37" s="1"/>
      <c r="J37" s="1"/>
    </row>
    <row r="38" customFormat="false" ht="12.75" hidden="false" customHeight="false" outlineLevel="0" collapsed="false">
      <c r="A38" s="1" t="n">
        <f aca="false">A37+1/12</f>
        <v>2.75</v>
      </c>
      <c r="B38" s="1" t="n">
        <f aca="false">IF(AND(A38&lt;='stehende Welle'!$D$5/12,IF('stehende Welle'!$I$10,TRUE(),A38&gt;='stehende Welle'!$D$5/12-0.5)),EXP(-'stehende Welle'!$D$4*A38)*SIN(2*PI()*('stehende Welle'!$D$5/12-A38)),0)</f>
        <v>0</v>
      </c>
      <c r="C38" s="1" t="n">
        <f aca="false">IF(AND(4-A38&lt;='stehende Welle'!$D$5/12,IF('stehende Welle'!$I$10,TRUE(),4-A38&gt;='stehende Welle'!$D$5/12-0.5)),EXP(-'stehende Welle'!$D$4*(4-A38))*'stehende Welle'!$D$3*SIN(2*PI()*('stehende Welle'!$D$5/12-(4-A38)+'stehende Welle'!$F$2)),0)</f>
        <v>0</v>
      </c>
      <c r="D38" s="1" t="n">
        <f aca="false">B38+C38</f>
        <v>0</v>
      </c>
      <c r="E38" s="1"/>
      <c r="F38" s="1"/>
      <c r="G38" s="1" t="n">
        <f aca="false">A38+$H$2*D38</f>
        <v>2.75</v>
      </c>
      <c r="H38" s="1" t="n">
        <v>0</v>
      </c>
      <c r="I38" s="1"/>
      <c r="J38" s="1"/>
    </row>
    <row r="39" customFormat="false" ht="12.75" hidden="false" customHeight="false" outlineLevel="0" collapsed="false">
      <c r="A39" s="1" t="n">
        <f aca="false">A38+1/12</f>
        <v>2.83333333333333</v>
      </c>
      <c r="B39" s="1" t="n">
        <f aca="false">IF(AND(A39&lt;='stehende Welle'!$D$5/12,IF('stehende Welle'!$I$10,TRUE(),A39&gt;='stehende Welle'!$D$5/12-0.5)),EXP(-'stehende Welle'!$D$4*A39)*SIN(2*PI()*('stehende Welle'!$D$5/12-A39)),0)</f>
        <v>0</v>
      </c>
      <c r="C39" s="1" t="n">
        <f aca="false">IF(AND(4-A39&lt;='stehende Welle'!$D$5/12,IF('stehende Welle'!$I$10,TRUE(),4-A39&gt;='stehende Welle'!$D$5/12-0.5)),EXP(-'stehende Welle'!$D$4*(4-A39))*'stehende Welle'!$D$3*SIN(2*PI()*('stehende Welle'!$D$5/12-(4-A39)+'stehende Welle'!$F$2)),0)</f>
        <v>0</v>
      </c>
      <c r="D39" s="1" t="n">
        <f aca="false">B39+C39</f>
        <v>0</v>
      </c>
      <c r="E39" s="1"/>
      <c r="F39" s="1"/>
      <c r="G39" s="1" t="n">
        <f aca="false">A39+$H$2*D39</f>
        <v>2.83333333333333</v>
      </c>
      <c r="H39" s="1" t="n">
        <v>0</v>
      </c>
      <c r="I39" s="1"/>
      <c r="J39" s="1"/>
    </row>
    <row r="40" customFormat="false" ht="12.75" hidden="false" customHeight="false" outlineLevel="0" collapsed="false">
      <c r="A40" s="1" t="n">
        <f aca="false">A39+1/12</f>
        <v>2.91666666666667</v>
      </c>
      <c r="B40" s="1" t="n">
        <f aca="false">IF(AND(A40&lt;='stehende Welle'!$D$5/12,IF('stehende Welle'!$I$10,TRUE(),A40&gt;='stehende Welle'!$D$5/12-0.5)),EXP(-'stehende Welle'!$D$4*A40)*SIN(2*PI()*('stehende Welle'!$D$5/12-A40)),0)</f>
        <v>0</v>
      </c>
      <c r="C40" s="1" t="n">
        <f aca="false">IF(AND(4-A40&lt;='stehende Welle'!$D$5/12,IF('stehende Welle'!$I$10,TRUE(),4-A40&gt;='stehende Welle'!$D$5/12-0.5)),EXP(-'stehende Welle'!$D$4*(4-A40))*'stehende Welle'!$D$3*SIN(2*PI()*('stehende Welle'!$D$5/12-(4-A40)+'stehende Welle'!$F$2)),0)</f>
        <v>0</v>
      </c>
      <c r="D40" s="1" t="n">
        <f aca="false">B40+C40</f>
        <v>0</v>
      </c>
      <c r="E40" s="1"/>
      <c r="F40" s="1"/>
      <c r="G40" s="1" t="n">
        <f aca="false">A40+$H$2*D40</f>
        <v>2.91666666666667</v>
      </c>
      <c r="H40" s="1" t="n">
        <v>0</v>
      </c>
      <c r="I40" s="1"/>
      <c r="J40" s="1"/>
    </row>
    <row r="41" customFormat="false" ht="12.75" hidden="false" customHeight="false" outlineLevel="0" collapsed="false">
      <c r="A41" s="1" t="n">
        <f aca="false">A40+1/12</f>
        <v>3</v>
      </c>
      <c r="B41" s="1" t="n">
        <f aca="false">IF(AND(A41&lt;='stehende Welle'!$D$5/12,IF('stehende Welle'!$I$10,TRUE(),A41&gt;='stehende Welle'!$D$5/12-0.5)),EXP(-'stehende Welle'!$D$4*A41)*SIN(2*PI()*('stehende Welle'!$D$5/12-A41)),0)</f>
        <v>0</v>
      </c>
      <c r="C41" s="1" t="n">
        <f aca="false">IF(AND(4-A41&lt;='stehende Welle'!$D$5/12,IF('stehende Welle'!$I$10,TRUE(),4-A41&gt;='stehende Welle'!$D$5/12-0.5)),EXP(-'stehende Welle'!$D$4*(4-A41))*'stehende Welle'!$D$3*SIN(2*PI()*('stehende Welle'!$D$5/12-(4-A41)+'stehende Welle'!$F$2)),0)</f>
        <v>1.22464679914735E-016</v>
      </c>
      <c r="D41" s="1" t="n">
        <f aca="false">B41+C41</f>
        <v>1.22464679914735E-016</v>
      </c>
      <c r="E41" s="1"/>
      <c r="F41" s="1"/>
      <c r="G41" s="1" t="n">
        <f aca="false">A41+$H$2*D41</f>
        <v>3</v>
      </c>
      <c r="H41" s="1" t="n">
        <v>0</v>
      </c>
      <c r="I41" s="1"/>
      <c r="J41" s="1"/>
    </row>
    <row r="42" customFormat="false" ht="12.75" hidden="false" customHeight="false" outlineLevel="0" collapsed="false">
      <c r="A42" s="1" t="n">
        <f aca="false">A41+1/12</f>
        <v>3.08333333333333</v>
      </c>
      <c r="B42" s="1" t="n">
        <f aca="false">IF(AND(A42&lt;='stehende Welle'!$D$5/12,IF('stehende Welle'!$I$10,TRUE(),A42&gt;='stehende Welle'!$D$5/12-0.5)),EXP(-'stehende Welle'!$D$4*A42)*SIN(2*PI()*('stehende Welle'!$D$5/12-A42)),0)</f>
        <v>0</v>
      </c>
      <c r="C42" s="1" t="n">
        <f aca="false">IF(AND(4-A42&lt;='stehende Welle'!$D$5/12,IF('stehende Welle'!$I$10,TRUE(),4-A42&gt;='stehende Welle'!$D$5/12-0.5)),EXP(-'stehende Welle'!$D$4*(4-A42))*'stehende Welle'!$D$3*SIN(2*PI()*('stehende Welle'!$D$5/12-(4-A42)+'stehende Welle'!$F$2)),0)</f>
        <v>-0.500000000000006</v>
      </c>
      <c r="D42" s="1" t="n">
        <f aca="false">B42+C42</f>
        <v>-0.500000000000006</v>
      </c>
      <c r="E42" s="1"/>
      <c r="F42" s="1"/>
      <c r="G42" s="1" t="n">
        <f aca="false">A42+$H$2*D42</f>
        <v>3.025</v>
      </c>
      <c r="H42" s="1" t="n">
        <v>0</v>
      </c>
      <c r="I42" s="1"/>
      <c r="J42" s="1"/>
    </row>
    <row r="43" customFormat="false" ht="12.75" hidden="false" customHeight="false" outlineLevel="0" collapsed="false">
      <c r="A43" s="1" t="n">
        <f aca="false">A42+1/12</f>
        <v>3.16666666666667</v>
      </c>
      <c r="B43" s="1" t="n">
        <f aca="false">IF(AND(A43&lt;='stehende Welle'!$D$5/12,IF('stehende Welle'!$I$10,TRUE(),A43&gt;='stehende Welle'!$D$5/12-0.5)),EXP(-'stehende Welle'!$D$4*A43)*SIN(2*PI()*('stehende Welle'!$D$5/12-A43)),0)</f>
        <v>0</v>
      </c>
      <c r="C43" s="1" t="n">
        <f aca="false">IF(AND(4-A43&lt;='stehende Welle'!$D$5/12,IF('stehende Welle'!$I$10,TRUE(),4-A43&gt;='stehende Welle'!$D$5/12-0.5)),EXP(-'stehende Welle'!$D$4*(4-A43))*'stehende Welle'!$D$3*SIN(2*PI()*('stehende Welle'!$D$5/12-(4-A43)+'stehende Welle'!$F$2)),0)</f>
        <v>-0.866025403784442</v>
      </c>
      <c r="D43" s="1" t="n">
        <f aca="false">B43+C43</f>
        <v>-0.866025403784442</v>
      </c>
      <c r="E43" s="1"/>
      <c r="F43" s="1"/>
      <c r="G43" s="1" t="n">
        <f aca="false">A43+$H$2*D43</f>
        <v>3.06563036955848</v>
      </c>
      <c r="H43" s="1" t="n">
        <v>0</v>
      </c>
      <c r="I43" s="1"/>
      <c r="J43" s="1"/>
    </row>
    <row r="44" customFormat="false" ht="12.75" hidden="false" customHeight="false" outlineLevel="0" collapsed="false">
      <c r="A44" s="1" t="n">
        <f aca="false">A43+1/12</f>
        <v>3.25</v>
      </c>
      <c r="B44" s="1" t="n">
        <f aca="false">IF(AND(A44&lt;='stehende Welle'!$D$5/12,IF('stehende Welle'!$I$10,TRUE(),A44&gt;='stehende Welle'!$D$5/12-0.5)),EXP(-'stehende Welle'!$D$4*A44)*SIN(2*PI()*('stehende Welle'!$D$5/12-A44)),0)</f>
        <v>0</v>
      </c>
      <c r="C44" s="1" t="n">
        <f aca="false">IF(AND(4-A44&lt;='stehende Welle'!$D$5/12,IF('stehende Welle'!$I$10,TRUE(),4-A44&gt;='stehende Welle'!$D$5/12-0.5)),EXP(-'stehende Welle'!$D$4*(4-A44))*'stehende Welle'!$D$3*SIN(2*PI()*('stehende Welle'!$D$5/12-(4-A44)+'stehende Welle'!$F$2)),0)</f>
        <v>-1</v>
      </c>
      <c r="D44" s="1" t="n">
        <f aca="false">B44+C44</f>
        <v>-1</v>
      </c>
      <c r="E44" s="1"/>
      <c r="F44" s="1"/>
      <c r="G44" s="1" t="n">
        <f aca="false">A44+$H$2*D44</f>
        <v>3.13333333333333</v>
      </c>
      <c r="H44" s="1" t="n">
        <v>0</v>
      </c>
      <c r="I44" s="1"/>
      <c r="J44" s="1"/>
    </row>
    <row r="45" customFormat="false" ht="12.75" hidden="false" customHeight="false" outlineLevel="0" collapsed="false">
      <c r="A45" s="1" t="n">
        <f aca="false">A44+1/12</f>
        <v>3.33333333333334</v>
      </c>
      <c r="B45" s="1" t="n">
        <f aca="false">IF(AND(A45&lt;='stehende Welle'!$D$5/12,IF('stehende Welle'!$I$10,TRUE(),A45&gt;='stehende Welle'!$D$5/12-0.5)),EXP(-'stehende Welle'!$D$4*A45)*SIN(2*PI()*('stehende Welle'!$D$5/12-A45)),0)</f>
        <v>0</v>
      </c>
      <c r="C45" s="1" t="n">
        <f aca="false">IF(AND(4-A45&lt;='stehende Welle'!$D$5/12,IF('stehende Welle'!$I$10,TRUE(),4-A45&gt;='stehende Welle'!$D$5/12-0.5)),EXP(-'stehende Welle'!$D$4*(4-A45))*'stehende Welle'!$D$3*SIN(2*PI()*('stehende Welle'!$D$5/12-(4-A45)+'stehende Welle'!$F$2)),0)</f>
        <v>-0.866025403784434</v>
      </c>
      <c r="D45" s="1" t="n">
        <f aca="false">B45+C45</f>
        <v>-0.866025403784434</v>
      </c>
      <c r="E45" s="1"/>
      <c r="F45" s="1"/>
      <c r="G45" s="1" t="n">
        <f aca="false">A45+$H$2*D45</f>
        <v>3.23229703622515</v>
      </c>
      <c r="H45" s="1" t="n">
        <v>0</v>
      </c>
      <c r="I45" s="1"/>
      <c r="J45" s="1"/>
    </row>
    <row r="46" customFormat="false" ht="12.75" hidden="false" customHeight="false" outlineLevel="0" collapsed="false">
      <c r="A46" s="1" t="n">
        <f aca="false">A45+1/12</f>
        <v>3.41666666666667</v>
      </c>
      <c r="B46" s="1" t="n">
        <f aca="false">IF(AND(A46&lt;='stehende Welle'!$D$5/12,IF('stehende Welle'!$I$10,TRUE(),A46&gt;='stehende Welle'!$D$5/12-0.5)),EXP(-'stehende Welle'!$D$4*A46)*SIN(2*PI()*('stehende Welle'!$D$5/12-A46)),0)</f>
        <v>0</v>
      </c>
      <c r="C46" s="1" t="n">
        <f aca="false">IF(AND(4-A46&lt;='stehende Welle'!$D$5/12,IF('stehende Welle'!$I$10,TRUE(),4-A46&gt;='stehende Welle'!$D$5/12-0.5)),EXP(-'stehende Welle'!$D$4*(4-A46))*'stehende Welle'!$D$3*SIN(2*PI()*('stehende Welle'!$D$5/12-(4-A46)+'stehende Welle'!$F$2)),0)</f>
        <v>-0.499999999999991</v>
      </c>
      <c r="D46" s="1" t="n">
        <f aca="false">B46+C46</f>
        <v>-0.499999999999991</v>
      </c>
      <c r="E46" s="1"/>
      <c r="F46" s="1"/>
      <c r="G46" s="1" t="n">
        <f aca="false">A46+$H$2*D46</f>
        <v>3.35833333333334</v>
      </c>
      <c r="H46" s="1" t="n">
        <v>0</v>
      </c>
      <c r="I46" s="1"/>
      <c r="J46" s="1"/>
    </row>
    <row r="47" customFormat="false" ht="12.75" hidden="false" customHeight="false" outlineLevel="0" collapsed="false">
      <c r="A47" s="1" t="n">
        <f aca="false">A46+1/12</f>
        <v>3.5</v>
      </c>
      <c r="B47" s="1" t="n">
        <f aca="false">IF(AND(A47&lt;='stehende Welle'!$D$5/12,IF('stehende Welle'!$I$10,TRUE(),A47&gt;='stehende Welle'!$D$5/12-0.5)),EXP(-'stehende Welle'!$D$4*A47)*SIN(2*PI()*('stehende Welle'!$D$5/12-A47)),0)</f>
        <v>0</v>
      </c>
      <c r="C47" s="1" t="n">
        <f aca="false">IF(AND(4-A47&lt;='stehende Welle'!$D$5/12,IF('stehende Welle'!$I$10,TRUE(),4-A47&gt;='stehende Welle'!$D$5/12-0.5)),EXP(-'stehende Welle'!$D$4*(4-A47))*'stehende Welle'!$D$3*SIN(2*PI()*('stehende Welle'!$D$5/12-(4-A47)+'stehende Welle'!$F$2)),0)</f>
        <v>1.13013900962722E-014</v>
      </c>
      <c r="D47" s="1" t="n">
        <f aca="false">B47+C47</f>
        <v>1.13013900962722E-014</v>
      </c>
      <c r="E47" s="1"/>
      <c r="F47" s="1"/>
      <c r="G47" s="1" t="n">
        <f aca="false">A47+$H$2*D47</f>
        <v>3.5</v>
      </c>
      <c r="H47" s="1" t="n">
        <v>0</v>
      </c>
      <c r="I47" s="1"/>
      <c r="J47" s="1"/>
    </row>
    <row r="48" customFormat="false" ht="12.75" hidden="false" customHeight="false" outlineLevel="0" collapsed="false">
      <c r="A48" s="1" t="n">
        <f aca="false">A47+1/12</f>
        <v>3.58333333333334</v>
      </c>
      <c r="B48" s="1" t="n">
        <f aca="false">IF(AND(A48&lt;='stehende Welle'!$D$5/12,IF('stehende Welle'!$I$10,TRUE(),A48&gt;='stehende Welle'!$D$5/12-0.5)),EXP(-'stehende Welle'!$D$4*A48)*SIN(2*PI()*('stehende Welle'!$D$5/12-A48)),0)</f>
        <v>0</v>
      </c>
      <c r="C48" s="1" t="n">
        <f aca="false">IF(AND(4-A48&lt;='stehende Welle'!$D$5/12,IF('stehende Welle'!$I$10,TRUE(),4-A48&gt;='stehende Welle'!$D$5/12-0.5)),EXP(-'stehende Welle'!$D$4*(4-A48))*'stehende Welle'!$D$3*SIN(2*PI()*('stehende Welle'!$D$5/12-(4-A48)+'stehende Welle'!$F$2)),0)</f>
        <v>0.50000000000001</v>
      </c>
      <c r="D48" s="1" t="n">
        <f aca="false">B48+C48</f>
        <v>0.50000000000001</v>
      </c>
      <c r="E48" s="1"/>
      <c r="F48" s="1"/>
      <c r="G48" s="1" t="n">
        <f aca="false">A48+$H$2*D48</f>
        <v>3.64166666666667</v>
      </c>
      <c r="H48" s="1" t="n">
        <v>0</v>
      </c>
      <c r="I48" s="1"/>
      <c r="J48" s="1"/>
    </row>
    <row r="49" customFormat="false" ht="12.75" hidden="false" customHeight="false" outlineLevel="0" collapsed="false">
      <c r="A49" s="1" t="n">
        <f aca="false">A48+1/12</f>
        <v>3.66666666666667</v>
      </c>
      <c r="B49" s="1" t="n">
        <f aca="false">IF(AND(A49&lt;='stehende Welle'!$D$5/12,IF('stehende Welle'!$I$10,TRUE(),A49&gt;='stehende Welle'!$D$5/12-0.5)),EXP(-'stehende Welle'!$D$4*A49)*SIN(2*PI()*('stehende Welle'!$D$5/12-A49)),0)</f>
        <v>0</v>
      </c>
      <c r="C49" s="1" t="n">
        <f aca="false">IF(AND(4-A49&lt;='stehende Welle'!$D$5/12,IF('stehende Welle'!$I$10,TRUE(),4-A49&gt;='stehende Welle'!$D$5/12-0.5)),EXP(-'stehende Welle'!$D$4*(4-A49))*'stehende Welle'!$D$3*SIN(2*PI()*('stehende Welle'!$D$5/12-(4-A49)+'stehende Welle'!$F$2)),0)</f>
        <v>0.866025403784445</v>
      </c>
      <c r="D49" s="1" t="n">
        <f aca="false">B49+C49</f>
        <v>0.866025403784445</v>
      </c>
      <c r="E49" s="1"/>
      <c r="F49" s="1"/>
      <c r="G49" s="1" t="n">
        <f aca="false">A49+$H$2*D49</f>
        <v>3.76770296377485</v>
      </c>
      <c r="H49" s="1" t="n">
        <v>0</v>
      </c>
      <c r="I49" s="1"/>
      <c r="J49" s="1"/>
    </row>
    <row r="50" customFormat="false" ht="12.75" hidden="false" customHeight="false" outlineLevel="0" collapsed="false">
      <c r="A50" s="1" t="n">
        <f aca="false">A49+1/12</f>
        <v>3.75</v>
      </c>
      <c r="B50" s="1" t="n">
        <f aca="false">IF(AND(A50&lt;='stehende Welle'!$D$5/12,IF('stehende Welle'!$I$10,TRUE(),A50&gt;='stehende Welle'!$D$5/12-0.5)),EXP(-'stehende Welle'!$D$4*A50)*SIN(2*PI()*('stehende Welle'!$D$5/12-A50)),0)</f>
        <v>0</v>
      </c>
      <c r="C50" s="1" t="n">
        <f aca="false">IF(AND(4-A50&lt;='stehende Welle'!$D$5/12,IF('stehende Welle'!$I$10,TRUE(),4-A50&gt;='stehende Welle'!$D$5/12-0.5)),EXP(-'stehende Welle'!$D$4*(4-A50))*'stehende Welle'!$D$3*SIN(2*PI()*('stehende Welle'!$D$5/12-(4-A50)+'stehende Welle'!$F$2)),0)</f>
        <v>1</v>
      </c>
      <c r="D50" s="1" t="n">
        <f aca="false">B50+C50</f>
        <v>1</v>
      </c>
      <c r="E50" s="1"/>
      <c r="F50" s="1"/>
      <c r="G50" s="1" t="n">
        <f aca="false">A50+$H$2*D50</f>
        <v>3.86666666666667</v>
      </c>
      <c r="H50" s="1" t="n">
        <v>0</v>
      </c>
      <c r="I50" s="1"/>
      <c r="J50" s="1"/>
    </row>
    <row r="51" customFormat="false" ht="12.75" hidden="false" customHeight="false" outlineLevel="0" collapsed="false">
      <c r="A51" s="1" t="n">
        <f aca="false">A50+1/12</f>
        <v>3.83333333333334</v>
      </c>
      <c r="B51" s="1" t="n">
        <f aca="false">IF(AND(A51&lt;='stehende Welle'!$D$5/12,IF('stehende Welle'!$I$10,TRUE(),A51&gt;='stehende Welle'!$D$5/12-0.5)),EXP(-'stehende Welle'!$D$4*A51)*SIN(2*PI()*('stehende Welle'!$D$5/12-A51)),0)</f>
        <v>0</v>
      </c>
      <c r="C51" s="1" t="n">
        <f aca="false">IF(AND(4-A51&lt;='stehende Welle'!$D$5/12,IF('stehende Welle'!$I$10,TRUE(),4-A51&gt;='stehende Welle'!$D$5/12-0.5)),EXP(-'stehende Welle'!$D$4*(4-A51))*'stehende Welle'!$D$3*SIN(2*PI()*('stehende Welle'!$D$5/12-(4-A51)+'stehende Welle'!$F$2)),0)</f>
        <v>0.866025403784431</v>
      </c>
      <c r="D51" s="1" t="n">
        <f aca="false">B51+C51</f>
        <v>0.866025403784431</v>
      </c>
      <c r="E51" s="1"/>
      <c r="F51" s="1"/>
      <c r="G51" s="1" t="n">
        <f aca="false">A51+$H$2*D51</f>
        <v>3.93436963044152</v>
      </c>
      <c r="H51" s="1" t="n">
        <v>0</v>
      </c>
      <c r="I51" s="1"/>
      <c r="J51" s="1"/>
    </row>
    <row r="52" customFormat="false" ht="12.75" hidden="false" customHeight="false" outlineLevel="0" collapsed="false">
      <c r="A52" s="1" t="n">
        <f aca="false">A51+1/12</f>
        <v>3.91666666666667</v>
      </c>
      <c r="B52" s="1" t="n">
        <f aca="false">IF(AND(A52&lt;='stehende Welle'!$D$5/12,IF('stehende Welle'!$I$10,TRUE(),A52&gt;='stehende Welle'!$D$5/12-0.5)),EXP(-'stehende Welle'!$D$4*A52)*SIN(2*PI()*('stehende Welle'!$D$5/12-A52)),0)</f>
        <v>0</v>
      </c>
      <c r="C52" s="1" t="n">
        <f aca="false">IF(AND(4-A52&lt;='stehende Welle'!$D$5/12,IF('stehende Welle'!$I$10,TRUE(),4-A52&gt;='stehende Welle'!$D$5/12-0.5)),EXP(-'stehende Welle'!$D$4*(4-A52))*'stehende Welle'!$D$3*SIN(2*PI()*('stehende Welle'!$D$5/12-(4-A52)+'stehende Welle'!$F$2)),0)</f>
        <v>0.499999999999986</v>
      </c>
      <c r="D52" s="1" t="n">
        <f aca="false">B52+C52</f>
        <v>0.499999999999986</v>
      </c>
      <c r="E52" s="1"/>
      <c r="F52" s="1"/>
      <c r="G52" s="1" t="n">
        <f aca="false">A52+$H$2*D52</f>
        <v>3.975</v>
      </c>
      <c r="H52" s="1" t="n">
        <v>0</v>
      </c>
      <c r="I52" s="1"/>
      <c r="J52" s="1"/>
    </row>
    <row r="53" customFormat="false" ht="12.75" hidden="false" customHeight="false" outlineLevel="0" collapsed="false">
      <c r="A53" s="1" t="n">
        <f aca="false">A52+1/12</f>
        <v>4</v>
      </c>
      <c r="B53" s="1" t="n">
        <f aca="false">IF(AND(A53&lt;='stehende Welle'!$D$5/12,IF('stehende Welle'!$I$10,TRUE(),A53&gt;='stehende Welle'!$D$5/12-0.5)),EXP(-'stehende Welle'!$D$4*A53)*SIN(2*PI()*('stehende Welle'!$D$5/12-A53)),0)</f>
        <v>0</v>
      </c>
      <c r="C53" s="1" t="n">
        <f aca="false">IF(AND(4-A53&lt;='stehende Welle'!$D$5/12,IF('stehende Welle'!$I$10,TRUE(),4-A53&gt;='stehende Welle'!$D$5/12-0.5)),EXP(-'stehende Welle'!$D$4*(4-A53))*'stehende Welle'!$D$3*SIN(2*PI()*('stehende Welle'!$D$5/12-(4-A53)+'stehende Welle'!$F$2)),0)</f>
        <v>3.67394039744206E-016</v>
      </c>
      <c r="D53" s="1" t="n">
        <f aca="false">B53+C53</f>
        <v>3.67394039744206E-016</v>
      </c>
      <c r="E53" s="1"/>
      <c r="F53" s="1"/>
      <c r="G53" s="1" t="n">
        <f aca="false">A53+$H$2*D53</f>
        <v>4</v>
      </c>
      <c r="H53" s="1" t="n">
        <v>0</v>
      </c>
      <c r="I53" s="1"/>
      <c r="J53" s="1"/>
    </row>
    <row r="54" customFormat="false" ht="12.75" hidden="false" customHeight="false" outlineLevel="0" collapsed="false">
      <c r="A54" s="1" t="n">
        <f aca="false">A53+1/12</f>
        <v>4.08333333333334</v>
      </c>
      <c r="B54" s="1" t="n">
        <f aca="false">IF(AND(A54&lt;='stehende Welle'!$D$5/12,IF('stehende Welle'!$I$10,TRUE(),A54&gt;='stehende Welle'!$D$5/12-0.5)),EXP(-'stehende Welle'!$D$4*A54)*SIN(2*PI()*('stehende Welle'!$D$5/12-A54)),0)</f>
        <v>0</v>
      </c>
      <c r="C54" s="1" t="n">
        <f aca="false">IF(AND(4-A54&lt;='stehende Welle'!$D$5/12,IF('stehende Welle'!$I$10,TRUE(),4-A54&gt;='stehende Welle'!$D$5/12-0.5)),EXP(-'stehende Welle'!$D$4*(4-A54))*'stehende Welle'!$D$3*SIN(2*PI()*('stehende Welle'!$D$5/12-(4-A54)+'stehende Welle'!$F$2)),0)</f>
        <v>-0.500000000000013</v>
      </c>
      <c r="D54" s="1" t="n">
        <f aca="false">B54+C54</f>
        <v>-0.500000000000013</v>
      </c>
      <c r="E54" s="1"/>
      <c r="F54" s="1"/>
      <c r="G54" s="1" t="n">
        <f aca="false">A5</f>
        <v>0</v>
      </c>
      <c r="H54" s="1"/>
      <c r="I54" s="1" t="n">
        <v>1</v>
      </c>
      <c r="J54" s="1"/>
    </row>
    <row r="55" customFormat="false" ht="12.75" hidden="false" customHeight="false" outlineLevel="0" collapsed="false">
      <c r="A55" s="1" t="n">
        <f aca="false">A54+1/12</f>
        <v>4.16666666666667</v>
      </c>
      <c r="B55" s="1" t="n">
        <f aca="false">IF(AND(A55&lt;='stehende Welle'!$D$5/12,IF('stehende Welle'!$I$10,TRUE(),A55&gt;='stehende Welle'!$D$5/12-0.5)),EXP(-'stehende Welle'!$D$4*A55)*SIN(2*PI()*('stehende Welle'!$D$5/12-A55)),0)</f>
        <v>0</v>
      </c>
      <c r="C55" s="1" t="n">
        <f aca="false">IF(AND(4-A55&lt;='stehende Welle'!$D$5/12,IF('stehende Welle'!$I$10,TRUE(),4-A55&gt;='stehende Welle'!$D$5/12-0.5)),EXP(-'stehende Welle'!$D$4*(4-A55))*'stehende Welle'!$D$3*SIN(2*PI()*('stehende Welle'!$D$5/12-(4-A55)+'stehende Welle'!$F$2)),0)</f>
        <v>-0.866025403784445</v>
      </c>
      <c r="D55" s="1" t="n">
        <f aca="false">B55+C55</f>
        <v>-0.866025403784445</v>
      </c>
      <c r="E55" s="1"/>
      <c r="F55" s="1"/>
      <c r="G55" s="1" t="n">
        <f aca="false">A6</f>
        <v>0.0833333333333333</v>
      </c>
      <c r="H55" s="1"/>
      <c r="I55" s="1" t="n">
        <v>1</v>
      </c>
      <c r="J55" s="1"/>
    </row>
    <row r="56" customFormat="false" ht="12.75" hidden="false" customHeight="false" outlineLevel="0" collapsed="false">
      <c r="A56" s="1" t="n">
        <f aca="false">A55+1/12</f>
        <v>4.25</v>
      </c>
      <c r="B56" s="1" t="n">
        <f aca="false">IF(AND(A56&lt;='stehende Welle'!$D$5/12,IF('stehende Welle'!$I$10,TRUE(),A56&gt;='stehende Welle'!$D$5/12-0.5)),EXP(-'stehende Welle'!$D$4*A56)*SIN(2*PI()*('stehende Welle'!$D$5/12-A56)),0)</f>
        <v>0</v>
      </c>
      <c r="C56" s="1" t="n">
        <f aca="false">IF(AND(4-A56&lt;='stehende Welle'!$D$5/12,IF('stehende Welle'!$I$10,TRUE(),4-A56&gt;='stehende Welle'!$D$5/12-0.5)),EXP(-'stehende Welle'!$D$4*(4-A56))*'stehende Welle'!$D$3*SIN(2*PI()*('stehende Welle'!$D$5/12-(4-A56)+'stehende Welle'!$F$2)),0)</f>
        <v>-1</v>
      </c>
      <c r="D56" s="1" t="n">
        <f aca="false">B56+C56</f>
        <v>-1</v>
      </c>
      <c r="E56" s="1"/>
      <c r="F56" s="1"/>
      <c r="G56" s="1" t="n">
        <f aca="false">A7</f>
        <v>0.166666666666667</v>
      </c>
      <c r="H56" s="1"/>
      <c r="I56" s="1" t="n">
        <v>1</v>
      </c>
      <c r="J56" s="1"/>
    </row>
    <row r="57" customFormat="false" ht="12.75" hidden="false" customHeight="false" outlineLevel="0" collapsed="false">
      <c r="A57" s="1" t="n">
        <f aca="false">A56+1/12</f>
        <v>4.33333333333334</v>
      </c>
      <c r="B57" s="1" t="n">
        <f aca="false">IF(AND(A57&lt;='stehende Welle'!$D$5/12,IF('stehende Welle'!$I$10,TRUE(),A57&gt;='stehende Welle'!$D$5/12-0.5)),EXP(-'stehende Welle'!$D$4*A57)*SIN(2*PI()*('stehende Welle'!$D$5/12-A57)),0)</f>
        <v>0</v>
      </c>
      <c r="C57" s="1" t="n">
        <f aca="false">IF(AND(4-A57&lt;='stehende Welle'!$D$5/12,IF('stehende Welle'!$I$10,TRUE(),4-A57&gt;='stehende Welle'!$D$5/12-0.5)),EXP(-'stehende Welle'!$D$4*(4-A57))*'stehende Welle'!$D$3*SIN(2*PI()*('stehende Welle'!$D$5/12-(4-A57)+'stehende Welle'!$F$2)),0)</f>
        <v>-0.866025403784434</v>
      </c>
      <c r="D57" s="1" t="n">
        <f aca="false">B57+C57</f>
        <v>-0.866025403784434</v>
      </c>
      <c r="E57" s="1"/>
      <c r="F57" s="1"/>
      <c r="G57" s="1" t="n">
        <f aca="false">A8</f>
        <v>0.25</v>
      </c>
      <c r="H57" s="1"/>
      <c r="I57" s="1" t="n">
        <v>1</v>
      </c>
      <c r="J57" s="1"/>
    </row>
    <row r="58" customFormat="false" ht="12.75" hidden="false" customHeight="false" outlineLevel="0" collapsed="false">
      <c r="A58" s="1" t="n">
        <f aca="false">A57+1/12</f>
        <v>4.41666666666667</v>
      </c>
      <c r="B58" s="1" t="n">
        <f aca="false">IF(AND(A58&lt;='stehende Welle'!$D$5/12,IF('stehende Welle'!$I$10,TRUE(),A58&gt;='stehende Welle'!$D$5/12-0.5)),EXP(-'stehende Welle'!$D$4*A58)*SIN(2*PI()*('stehende Welle'!$D$5/12-A58)),0)</f>
        <v>0</v>
      </c>
      <c r="C58" s="1" t="n">
        <f aca="false">IF(AND(4-A58&lt;='stehende Welle'!$D$5/12,IF('stehende Welle'!$I$10,TRUE(),4-A58&gt;='stehende Welle'!$D$5/12-0.5)),EXP(-'stehende Welle'!$D$4*(4-A58))*'stehende Welle'!$D$3*SIN(2*PI()*('stehende Welle'!$D$5/12-(4-A58)+'stehende Welle'!$F$2)),0)</f>
        <v>-0.499999999999994</v>
      </c>
      <c r="D58" s="1" t="n">
        <f aca="false">B58+C58</f>
        <v>-0.499999999999994</v>
      </c>
      <c r="E58" s="1"/>
      <c r="F58" s="1"/>
      <c r="G58" s="1" t="n">
        <f aca="false">A9</f>
        <v>0.333333333333333</v>
      </c>
      <c r="H58" s="1"/>
      <c r="I58" s="1" t="n">
        <v>1</v>
      </c>
      <c r="J58" s="1"/>
    </row>
    <row r="59" customFormat="false" ht="12.75" hidden="false" customHeight="false" outlineLevel="0" collapsed="false">
      <c r="A59" s="1" t="n">
        <f aca="false">A58+1/12</f>
        <v>4.5</v>
      </c>
      <c r="B59" s="1" t="n">
        <f aca="false">IF(AND(A59&lt;='stehende Welle'!$D$5/12,IF('stehende Welle'!$I$10,TRUE(),A59&gt;='stehende Welle'!$D$5/12-0.5)),EXP(-'stehende Welle'!$D$4*A59)*SIN(2*PI()*('stehende Welle'!$D$5/12-A59)),0)</f>
        <v>0</v>
      </c>
      <c r="C59" s="1" t="n">
        <f aca="false">IF(AND(4-A59&lt;='stehende Welle'!$D$5/12,IF('stehende Welle'!$I$10,TRUE(),4-A59&gt;='stehende Welle'!$D$5/12-0.5)),EXP(-'stehende Welle'!$D$4*(4-A59))*'stehende Welle'!$D$3*SIN(2*PI()*('stehende Welle'!$D$5/12-(4-A59)+'stehende Welle'!$F$2)),0)</f>
        <v>4.83921179854181E-015</v>
      </c>
      <c r="D59" s="1" t="n">
        <f aca="false">B59+C59</f>
        <v>4.83921179854181E-015</v>
      </c>
      <c r="E59" s="1"/>
      <c r="F59" s="1"/>
      <c r="G59" s="1" t="n">
        <f aca="false">A10</f>
        <v>0.416666666666667</v>
      </c>
      <c r="H59" s="1"/>
      <c r="I59" s="1" t="n">
        <v>1</v>
      </c>
      <c r="J59" s="1"/>
    </row>
    <row r="60" customFormat="false" ht="12.75" hidden="false" customHeight="false" outlineLevel="0" collapsed="false">
      <c r="A60" s="1" t="n">
        <f aca="false">A59+1/12</f>
        <v>4.58333333333333</v>
      </c>
      <c r="B60" s="1" t="n">
        <f aca="false">IF(AND(A60&lt;='stehende Welle'!$D$5/12,IF('stehende Welle'!$I$10,TRUE(),A60&gt;='stehende Welle'!$D$5/12-0.5)),EXP(-'stehende Welle'!$D$4*A60)*SIN(2*PI()*('stehende Welle'!$D$5/12-A60)),0)</f>
        <v>0</v>
      </c>
      <c r="C60" s="1" t="n">
        <f aca="false">IF(AND(4-A60&lt;='stehende Welle'!$D$5/12,IF('stehende Welle'!$I$10,TRUE(),4-A60&gt;='stehende Welle'!$D$5/12-0.5)),EXP(-'stehende Welle'!$D$4*(4-A60))*'stehende Welle'!$D$3*SIN(2*PI()*('stehende Welle'!$D$5/12-(4-A60)+'stehende Welle'!$F$2)),0)</f>
        <v>0.500000000000002</v>
      </c>
      <c r="D60" s="1" t="n">
        <f aca="false">B60+C60</f>
        <v>0.500000000000002</v>
      </c>
      <c r="E60" s="1"/>
      <c r="F60" s="1"/>
      <c r="G60" s="1" t="n">
        <f aca="false">A11</f>
        <v>0.5</v>
      </c>
      <c r="H60" s="1"/>
      <c r="I60" s="1" t="n">
        <v>1</v>
      </c>
      <c r="J60" s="1"/>
    </row>
    <row r="61" customFormat="false" ht="12.75" hidden="false" customHeight="false" outlineLevel="0" collapsed="false">
      <c r="A61" s="1" t="n">
        <f aca="false">A60+1/12</f>
        <v>4.66666666666667</v>
      </c>
      <c r="B61" s="1" t="n">
        <f aca="false">IF(AND(A61&lt;='stehende Welle'!$D$5/12,IF('stehende Welle'!$I$10,TRUE(),A61&gt;='stehende Welle'!$D$5/12-0.5)),EXP(-'stehende Welle'!$D$4*A61)*SIN(2*PI()*('stehende Welle'!$D$5/12-A61)),0)</f>
        <v>0</v>
      </c>
      <c r="C61" s="1" t="n">
        <f aca="false">IF(AND(4-A61&lt;='stehende Welle'!$D$5/12,IF('stehende Welle'!$I$10,TRUE(),4-A61&gt;='stehende Welle'!$D$5/12-0.5)),EXP(-'stehende Welle'!$D$4*(4-A61))*'stehende Welle'!$D$3*SIN(2*PI()*('stehende Welle'!$D$5/12-(4-A61)+'stehende Welle'!$F$2)),0)</f>
        <v>0.86602540378444</v>
      </c>
      <c r="D61" s="1" t="n">
        <f aca="false">B61+C61</f>
        <v>0.86602540378444</v>
      </c>
      <c r="E61" s="1"/>
      <c r="F61" s="1"/>
      <c r="G61" s="1" t="n">
        <f aca="false">A12</f>
        <v>0.583333333333333</v>
      </c>
      <c r="H61" s="1"/>
      <c r="I61" s="1" t="n">
        <v>1</v>
      </c>
      <c r="J61" s="1"/>
    </row>
    <row r="62" customFormat="false" ht="12.75" hidden="false" customHeight="false" outlineLevel="0" collapsed="false">
      <c r="A62" s="1" t="n">
        <f aca="false">A61+1/12</f>
        <v>4.75</v>
      </c>
      <c r="B62" s="1" t="n">
        <f aca="false">IF(AND(A62&lt;='stehende Welle'!$D$5/12,IF('stehende Welle'!$I$10,TRUE(),A62&gt;='stehende Welle'!$D$5/12-0.5)),EXP(-'stehende Welle'!$D$4*A62)*SIN(2*PI()*('stehende Welle'!$D$5/12-A62)),0)</f>
        <v>0</v>
      </c>
      <c r="C62" s="1" t="n">
        <f aca="false">IF(AND(4-A62&lt;='stehende Welle'!$D$5/12,IF('stehende Welle'!$I$10,TRUE(),4-A62&gt;='stehende Welle'!$D$5/12-0.5)),EXP(-'stehende Welle'!$D$4*(4-A62))*'stehende Welle'!$D$3*SIN(2*PI()*('stehende Welle'!$D$5/12-(4-A62)+'stehende Welle'!$F$2)),0)</f>
        <v>1</v>
      </c>
      <c r="D62" s="1" t="n">
        <f aca="false">B62+C62</f>
        <v>1</v>
      </c>
      <c r="E62" s="1"/>
      <c r="F62" s="1"/>
      <c r="G62" s="1" t="n">
        <f aca="false">A13</f>
        <v>0.666666666666667</v>
      </c>
      <c r="H62" s="1"/>
      <c r="I62" s="1" t="n">
        <v>1</v>
      </c>
      <c r="J62" s="1"/>
    </row>
    <row r="63" customFormat="false" ht="12.75" hidden="false" customHeight="false" outlineLevel="0" collapsed="false">
      <c r="A63" s="1" t="n">
        <f aca="false">A62+1/12</f>
        <v>4.83333333333333</v>
      </c>
      <c r="B63" s="1" t="n">
        <f aca="false">IF(AND(A63&lt;='stehende Welle'!$D$5/12,IF('stehende Welle'!$I$10,TRUE(),A63&gt;='stehende Welle'!$D$5/12-0.5)),EXP(-'stehende Welle'!$D$4*A63)*SIN(2*PI()*('stehende Welle'!$D$5/12-A63)),0)</f>
        <v>0</v>
      </c>
      <c r="C63" s="1" t="n">
        <f aca="false">IF(AND(4-A63&lt;='stehende Welle'!$D$5/12,IF('stehende Welle'!$I$10,TRUE(),4-A63&gt;='stehende Welle'!$D$5/12-0.5)),EXP(-'stehende Welle'!$D$4*(4-A63))*'stehende Welle'!$D$3*SIN(2*PI()*('stehende Welle'!$D$5/12-(4-A63)+'stehende Welle'!$F$2)),0)</f>
        <v>0.86602540378444</v>
      </c>
      <c r="D63" s="1" t="n">
        <f aca="false">B63+C63</f>
        <v>0.86602540378444</v>
      </c>
      <c r="E63" s="1"/>
      <c r="F63" s="1"/>
      <c r="G63" s="1" t="n">
        <f aca="false">A14</f>
        <v>0.75</v>
      </c>
      <c r="H63" s="1"/>
      <c r="I63" s="1" t="n">
        <v>1</v>
      </c>
      <c r="J63" s="1"/>
    </row>
    <row r="64" customFormat="false" ht="12.75" hidden="false" customHeight="false" outlineLevel="0" collapsed="false">
      <c r="A64" s="1" t="n">
        <f aca="false">A63+1/12</f>
        <v>4.91666666666667</v>
      </c>
      <c r="B64" s="1" t="n">
        <f aca="false">IF(AND(A64&lt;='stehende Welle'!$D$5/12,IF('stehende Welle'!$I$10,TRUE(),A64&gt;='stehende Welle'!$D$5/12-0.5)),EXP(-'stehende Welle'!$D$4*A64)*SIN(2*PI()*('stehende Welle'!$D$5/12-A64)),0)</f>
        <v>0</v>
      </c>
      <c r="C64" s="1" t="n">
        <f aca="false">IF(AND(4-A64&lt;='stehende Welle'!$D$5/12,IF('stehende Welle'!$I$10,TRUE(),4-A64&gt;='stehende Welle'!$D$5/12-0.5)),EXP(-'stehende Welle'!$D$4*(4-A64))*'stehende Welle'!$D$3*SIN(2*PI()*('stehende Welle'!$D$5/12-(4-A64)+'stehende Welle'!$F$2)),0)</f>
        <v>0.500000000000003</v>
      </c>
      <c r="D64" s="1" t="n">
        <f aca="false">B64+C64</f>
        <v>0.500000000000003</v>
      </c>
      <c r="E64" s="1"/>
      <c r="F64" s="1"/>
      <c r="G64" s="1" t="n">
        <f aca="false">A15</f>
        <v>0.833333333333333</v>
      </c>
      <c r="H64" s="1"/>
      <c r="I64" s="1" t="n">
        <v>1</v>
      </c>
      <c r="J64" s="1"/>
    </row>
    <row r="65" customFormat="false" ht="12.75" hidden="false" customHeight="false" outlineLevel="0" collapsed="false">
      <c r="A65" s="1" t="n">
        <f aca="false">A64+1/12</f>
        <v>5</v>
      </c>
      <c r="B65" s="1" t="n">
        <f aca="false">IF(AND(A65&lt;='stehende Welle'!$D$5/12,IF('stehende Welle'!$I$10,TRUE(),A65&gt;='stehende Welle'!$D$5/12-0.5)),EXP(-'stehende Welle'!$D$4*A65)*SIN(2*PI()*('stehende Welle'!$D$5/12-A65)),0)</f>
        <v>0</v>
      </c>
      <c r="C65" s="1" t="n">
        <f aca="false">IF(AND(4-A65&lt;='stehende Welle'!$D$5/12,IF('stehende Welle'!$I$10,TRUE(),4-A65&gt;='stehende Welle'!$D$5/12-0.5)),EXP(-'stehende Welle'!$D$4*(4-A65))*'stehende Welle'!$D$3*SIN(2*PI()*('stehende Welle'!$D$5/12-(4-A65)+'stehende Welle'!$F$2)),0)</f>
        <v>5.94139391777443E-015</v>
      </c>
      <c r="D65" s="1" t="n">
        <f aca="false">B65+C65</f>
        <v>5.94139391777443E-015</v>
      </c>
      <c r="E65" s="1"/>
      <c r="F65" s="1"/>
      <c r="G65" s="1" t="n">
        <f aca="false">A16</f>
        <v>0.916666666666667</v>
      </c>
      <c r="H65" s="1"/>
      <c r="I65" s="1" t="n">
        <v>1</v>
      </c>
      <c r="J65" s="1"/>
    </row>
    <row r="66" customFormat="false" ht="12.75" hidden="false" customHeight="false" outlineLevel="0" collapsed="false">
      <c r="A66" s="1" t="n">
        <f aca="false">A65+1/12</f>
        <v>5.08333333333333</v>
      </c>
      <c r="B66" s="1" t="n">
        <f aca="false">IF(AND(A66&lt;='stehende Welle'!$D$5/12,IF('stehende Welle'!$I$10,TRUE(),A66&gt;='stehende Welle'!$D$5/12-0.5)),EXP(-'stehende Welle'!$D$4*A66)*SIN(2*PI()*('stehende Welle'!$D$5/12-A66)),0)</f>
        <v>0</v>
      </c>
      <c r="C66" s="1" t="n">
        <f aca="false">IF(AND(4-A66&lt;='stehende Welle'!$D$5/12,IF('stehende Welle'!$I$10,TRUE(),4-A66&gt;='stehende Welle'!$D$5/12-0.5)),EXP(-'stehende Welle'!$D$4*(4-A66))*'stehende Welle'!$D$3*SIN(2*PI()*('stehende Welle'!$D$5/12-(4-A66)+'stehende Welle'!$F$2)),0)</f>
        <v>-0.499999999999993</v>
      </c>
      <c r="D66" s="1" t="n">
        <f aca="false">B66+C66</f>
        <v>-0.499999999999993</v>
      </c>
      <c r="E66" s="1"/>
      <c r="F66" s="1"/>
      <c r="G66" s="1" t="n">
        <f aca="false">A17</f>
        <v>1</v>
      </c>
      <c r="H66" s="1"/>
      <c r="I66" s="1" t="n">
        <v>1</v>
      </c>
      <c r="J66" s="1"/>
    </row>
    <row r="67" customFormat="false" ht="12.75" hidden="false" customHeight="false" outlineLevel="0" collapsed="false">
      <c r="A67" s="1" t="n">
        <f aca="false">A66+1/12</f>
        <v>5.16666666666667</v>
      </c>
      <c r="B67" s="1" t="n">
        <f aca="false">IF(AND(A67&lt;='stehende Welle'!$D$5/12,IF('stehende Welle'!$I$10,TRUE(),A67&gt;='stehende Welle'!$D$5/12-0.5)),EXP(-'stehende Welle'!$D$4*A67)*SIN(2*PI()*('stehende Welle'!$D$5/12-A67)),0)</f>
        <v>0</v>
      </c>
      <c r="C67" s="1" t="n">
        <f aca="false">IF(AND(4-A67&lt;='stehende Welle'!$D$5/12,IF('stehende Welle'!$I$10,TRUE(),4-A67&gt;='stehende Welle'!$D$5/12-0.5)),EXP(-'stehende Welle'!$D$4*(4-A67))*'stehende Welle'!$D$3*SIN(2*PI()*('stehende Welle'!$D$5/12-(4-A67)+'stehende Welle'!$F$2)),0)</f>
        <v>-0.866025403784434</v>
      </c>
      <c r="D67" s="1" t="n">
        <f aca="false">B67+C67</f>
        <v>-0.866025403784434</v>
      </c>
      <c r="E67" s="1"/>
      <c r="F67" s="1"/>
      <c r="G67" s="1" t="n">
        <f aca="false">A18</f>
        <v>1.08333333333333</v>
      </c>
      <c r="H67" s="1"/>
      <c r="I67" s="1" t="n">
        <v>1</v>
      </c>
      <c r="J67" s="1"/>
    </row>
    <row r="68" customFormat="false" ht="12.75" hidden="false" customHeight="false" outlineLevel="0" collapsed="false">
      <c r="A68" s="1" t="n">
        <f aca="false">A67+1/12</f>
        <v>5.25</v>
      </c>
      <c r="B68" s="1" t="n">
        <f aca="false">IF(AND(A68&lt;='stehende Welle'!$D$5/12,IF('stehende Welle'!$I$10,TRUE(),A68&gt;='stehende Welle'!$D$5/12-0.5)),EXP(-'stehende Welle'!$D$4*A68)*SIN(2*PI()*('stehende Welle'!$D$5/12-A68)),0)</f>
        <v>0</v>
      </c>
      <c r="C68" s="1" t="n">
        <f aca="false">IF(AND(4-A68&lt;='stehende Welle'!$D$5/12,IF('stehende Welle'!$I$10,TRUE(),4-A68&gt;='stehende Welle'!$D$5/12-0.5)),EXP(-'stehende Welle'!$D$4*(4-A68))*'stehende Welle'!$D$3*SIN(2*PI()*('stehende Welle'!$D$5/12-(4-A68)+'stehende Welle'!$F$2)),0)</f>
        <v>-1</v>
      </c>
      <c r="D68" s="1" t="n">
        <f aca="false">B68+C68</f>
        <v>-1</v>
      </c>
      <c r="E68" s="1"/>
      <c r="F68" s="1"/>
      <c r="G68" s="1" t="n">
        <f aca="false">A19</f>
        <v>1.16666666666667</v>
      </c>
      <c r="H68" s="1"/>
      <c r="I68" s="1" t="n">
        <v>1</v>
      </c>
      <c r="J68" s="1"/>
    </row>
    <row r="69" customFormat="false" ht="12.75" hidden="false" customHeight="false" outlineLevel="0" collapsed="false">
      <c r="A69" s="1" t="n">
        <f aca="false">A68+1/12</f>
        <v>5.33333333333333</v>
      </c>
      <c r="B69" s="1" t="n">
        <f aca="false">IF(AND(A69&lt;='stehende Welle'!$D$5/12,IF('stehende Welle'!$I$10,TRUE(),A69&gt;='stehende Welle'!$D$5/12-0.5)),EXP(-'stehende Welle'!$D$4*A69)*SIN(2*PI()*('stehende Welle'!$D$5/12-A69)),0)</f>
        <v>0</v>
      </c>
      <c r="C69" s="1" t="n">
        <f aca="false">IF(AND(4-A69&lt;='stehende Welle'!$D$5/12,IF('stehende Welle'!$I$10,TRUE(),4-A69&gt;='stehende Welle'!$D$5/12-0.5)),EXP(-'stehende Welle'!$D$4*(4-A69))*'stehende Welle'!$D$3*SIN(2*PI()*('stehende Welle'!$D$5/12-(4-A69)+'stehende Welle'!$F$2)),0)</f>
        <v>-0.866025403784446</v>
      </c>
      <c r="D69" s="1" t="n">
        <f aca="false">B69+C69</f>
        <v>-0.866025403784446</v>
      </c>
      <c r="E69" s="1"/>
      <c r="F69" s="1"/>
      <c r="G69" s="1" t="n">
        <f aca="false">A20</f>
        <v>1.25</v>
      </c>
      <c r="H69" s="1"/>
      <c r="I69" s="1" t="n">
        <v>1</v>
      </c>
      <c r="J69" s="1"/>
    </row>
    <row r="70" customFormat="false" ht="12.75" hidden="false" customHeight="false" outlineLevel="0" collapsed="false">
      <c r="A70" s="1" t="n">
        <f aca="false">A69+1/12</f>
        <v>5.41666666666666</v>
      </c>
      <c r="B70" s="1" t="n">
        <f aca="false">IF(AND(A70&lt;='stehende Welle'!$D$5/12,IF('stehende Welle'!$I$10,TRUE(),A70&gt;='stehende Welle'!$D$5/12-0.5)),EXP(-'stehende Welle'!$D$4*A70)*SIN(2*PI()*('stehende Welle'!$D$5/12-A70)),0)</f>
        <v>0</v>
      </c>
      <c r="C70" s="1" t="n">
        <f aca="false">IF(AND(4-A70&lt;='stehende Welle'!$D$5/12,IF('stehende Welle'!$I$10,TRUE(),4-A70&gt;='stehende Welle'!$D$5/12-0.5)),EXP(-'stehende Welle'!$D$4*(4-A70))*'stehende Welle'!$D$3*SIN(2*PI()*('stehende Welle'!$D$5/12-(4-A70)+'stehende Welle'!$F$2)),0)</f>
        <v>-0.500000000000012</v>
      </c>
      <c r="D70" s="1" t="n">
        <f aca="false">B70+C70</f>
        <v>-0.500000000000012</v>
      </c>
      <c r="E70" s="1"/>
      <c r="F70" s="1"/>
      <c r="G70" s="1" t="n">
        <f aca="false">A21</f>
        <v>1.33333333333333</v>
      </c>
      <c r="H70" s="1"/>
      <c r="I70" s="1" t="n">
        <v>1</v>
      </c>
      <c r="J70" s="1"/>
    </row>
    <row r="71" customFormat="false" ht="12.75" hidden="false" customHeight="false" outlineLevel="0" collapsed="false">
      <c r="A71" s="1" t="n">
        <f aca="false">A70+1/12</f>
        <v>5.5</v>
      </c>
      <c r="B71" s="1" t="n">
        <f aca="false">IF(AND(A71&lt;='stehende Welle'!$D$5/12,IF('stehende Welle'!$I$10,TRUE(),A71&gt;='stehende Welle'!$D$5/12-0.5)),EXP(-'stehende Welle'!$D$4*A71)*SIN(2*PI()*('stehende Welle'!$D$5/12-A71)),0)</f>
        <v>0</v>
      </c>
      <c r="C71" s="1" t="n">
        <f aca="false">IF(AND(4-A71&lt;='stehende Welle'!$D$5/12,IF('stehende Welle'!$I$10,TRUE(),4-A71&gt;='stehende Welle'!$D$5/12-0.5)),EXP(-'stehende Welle'!$D$4*(4-A71))*'stehende Welle'!$D$3*SIN(2*PI()*('stehende Welle'!$D$5/12-(4-A71)+'stehende Welle'!$F$2)),0)</f>
        <v>-1.84983564734909E-014</v>
      </c>
      <c r="D71" s="1" t="n">
        <f aca="false">B71+C71</f>
        <v>-1.84983564734909E-014</v>
      </c>
      <c r="E71" s="1"/>
      <c r="F71" s="1"/>
      <c r="G71" s="1" t="n">
        <f aca="false">A22</f>
        <v>1.41666666666667</v>
      </c>
      <c r="H71" s="1"/>
      <c r="I71" s="1" t="n">
        <v>1</v>
      </c>
      <c r="J71" s="1"/>
    </row>
    <row r="72" customFormat="false" ht="12.75" hidden="false" customHeight="false" outlineLevel="0" collapsed="false">
      <c r="A72" s="1" t="n">
        <f aca="false">A71+1/12</f>
        <v>5.58333333333333</v>
      </c>
      <c r="B72" s="1" t="n">
        <f aca="false">IF(AND(A72&lt;='stehende Welle'!$D$5/12,IF('stehende Welle'!$I$10,TRUE(),A72&gt;='stehende Welle'!$D$5/12-0.5)),EXP(-'stehende Welle'!$D$4*A72)*SIN(2*PI()*('stehende Welle'!$D$5/12-A72)),0)</f>
        <v>0</v>
      </c>
      <c r="C72" s="1" t="n">
        <f aca="false">IF(AND(4-A72&lt;='stehende Welle'!$D$5/12,IF('stehende Welle'!$I$10,TRUE(),4-A72&gt;='stehende Welle'!$D$5/12-0.5)),EXP(-'stehende Welle'!$D$4*(4-A72))*'stehende Welle'!$D$3*SIN(2*PI()*('stehende Welle'!$D$5/12-(4-A72)+'stehende Welle'!$F$2)),0)</f>
        <v>0.499999999999983</v>
      </c>
      <c r="D72" s="1" t="n">
        <f aca="false">B72+C72</f>
        <v>0.499999999999983</v>
      </c>
      <c r="E72" s="1"/>
      <c r="F72" s="1"/>
      <c r="G72" s="1" t="n">
        <f aca="false">A23</f>
        <v>1.5</v>
      </c>
      <c r="H72" s="1"/>
      <c r="I72" s="1" t="n">
        <v>1</v>
      </c>
      <c r="J72" s="1"/>
    </row>
    <row r="73" customFormat="false" ht="12.75" hidden="false" customHeight="false" outlineLevel="0" collapsed="false">
      <c r="A73" s="1" t="n">
        <f aca="false">A72+1/12</f>
        <v>5.66666666666666</v>
      </c>
      <c r="B73" s="1" t="n">
        <f aca="false">IF(AND(A73&lt;='stehende Welle'!$D$5/12,IF('stehende Welle'!$I$10,TRUE(),A73&gt;='stehende Welle'!$D$5/12-0.5)),EXP(-'stehende Welle'!$D$4*A73)*SIN(2*PI()*('stehende Welle'!$D$5/12-A73)),0)</f>
        <v>0</v>
      </c>
      <c r="C73" s="1" t="n">
        <f aca="false">IF(AND(4-A73&lt;='stehende Welle'!$D$5/12,IF('stehende Welle'!$I$10,TRUE(),4-A73&gt;='stehende Welle'!$D$5/12-0.5)),EXP(-'stehende Welle'!$D$4*(4-A73))*'stehende Welle'!$D$3*SIN(2*PI()*('stehende Welle'!$D$5/12-(4-A73)+'stehende Welle'!$F$2)),0)</f>
        <v>0.866025403784429</v>
      </c>
      <c r="D73" s="1" t="n">
        <f aca="false">B73+C73</f>
        <v>0.866025403784429</v>
      </c>
      <c r="E73" s="1"/>
      <c r="F73" s="1"/>
      <c r="G73" s="1" t="n">
        <f aca="false">A24</f>
        <v>1.58333333333333</v>
      </c>
      <c r="H73" s="1"/>
      <c r="I73" s="1" t="n">
        <v>1</v>
      </c>
      <c r="J73" s="1"/>
    </row>
    <row r="74" customFormat="false" ht="12.75" hidden="false" customHeight="false" outlineLevel="0" collapsed="false">
      <c r="A74" s="1" t="n">
        <f aca="false">A73+1/12</f>
        <v>5.75</v>
      </c>
      <c r="B74" s="1" t="n">
        <f aca="false">IF(AND(A74&lt;='stehende Welle'!$D$5/12,IF('stehende Welle'!$I$10,TRUE(),A74&gt;='stehende Welle'!$D$5/12-0.5)),EXP(-'stehende Welle'!$D$4*A74)*SIN(2*PI()*('stehende Welle'!$D$5/12-A74)),0)</f>
        <v>0</v>
      </c>
      <c r="C74" s="1" t="n">
        <f aca="false">IF(AND(4-A74&lt;='stehende Welle'!$D$5/12,IF('stehende Welle'!$I$10,TRUE(),4-A74&gt;='stehende Welle'!$D$5/12-0.5)),EXP(-'stehende Welle'!$D$4*(4-A74))*'stehende Welle'!$D$3*SIN(2*PI()*('stehende Welle'!$D$5/12-(4-A74)+'stehende Welle'!$F$2)),0)</f>
        <v>1</v>
      </c>
      <c r="D74" s="1" t="n">
        <f aca="false">B74+C74</f>
        <v>1</v>
      </c>
      <c r="E74" s="1"/>
      <c r="F74" s="1"/>
      <c r="G74" s="1" t="n">
        <f aca="false">A25</f>
        <v>1.66666666666667</v>
      </c>
      <c r="H74" s="1"/>
      <c r="I74" s="1" t="n">
        <v>1</v>
      </c>
      <c r="J74" s="1"/>
    </row>
    <row r="75" customFormat="false" ht="12.75" hidden="false" customHeight="false" outlineLevel="0" collapsed="false">
      <c r="A75" s="1" t="n">
        <f aca="false">A74+1/12</f>
        <v>5.83333333333333</v>
      </c>
      <c r="B75" s="1" t="n">
        <f aca="false">IF(AND(A75&lt;='stehende Welle'!$D$5/12,IF('stehende Welle'!$I$10,TRUE(),A75&gt;='stehende Welle'!$D$5/12-0.5)),EXP(-'stehende Welle'!$D$4*A75)*SIN(2*PI()*('stehende Welle'!$D$5/12-A75)),0)</f>
        <v>0</v>
      </c>
      <c r="C75" s="1" t="n">
        <f aca="false">IF(AND(4-A75&lt;='stehende Welle'!$D$5/12,IF('stehende Welle'!$I$10,TRUE(),4-A75&gt;='stehende Welle'!$D$5/12-0.5)),EXP(-'stehende Welle'!$D$4*(4-A75))*'stehende Welle'!$D$3*SIN(2*PI()*('stehende Welle'!$D$5/12-(4-A75)+'stehende Welle'!$F$2)),0)</f>
        <v>0.866025403784451</v>
      </c>
      <c r="D75" s="1" t="n">
        <f aca="false">B75+C75</f>
        <v>0.866025403784451</v>
      </c>
      <c r="E75" s="1"/>
      <c r="F75" s="1"/>
      <c r="G75" s="1" t="n">
        <f aca="false">A26</f>
        <v>1.75</v>
      </c>
      <c r="H75" s="1"/>
      <c r="I75" s="1" t="n">
        <v>1</v>
      </c>
      <c r="J75" s="1"/>
    </row>
    <row r="76" customFormat="false" ht="12.75" hidden="false" customHeight="false" outlineLevel="0" collapsed="false">
      <c r="A76" s="1" t="n">
        <f aca="false">A75+1/12</f>
        <v>5.91666666666666</v>
      </c>
      <c r="B76" s="1" t="n">
        <f aca="false">IF(AND(A76&lt;='stehende Welle'!$D$5/12,IF('stehende Welle'!$I$10,TRUE(),A76&gt;='stehende Welle'!$D$5/12-0.5)),EXP(-'stehende Welle'!$D$4*A76)*SIN(2*PI()*('stehende Welle'!$D$5/12-A76)),0)</f>
        <v>0</v>
      </c>
      <c r="C76" s="1" t="n">
        <f aca="false">IF(AND(4-A76&lt;='stehende Welle'!$D$5/12,IF('stehende Welle'!$I$10,TRUE(),4-A76&gt;='stehende Welle'!$D$5/12-0.5)),EXP(-'stehende Welle'!$D$4*(4-A76))*'stehende Welle'!$D$3*SIN(2*PI()*('stehende Welle'!$D$5/12-(4-A76)+'stehende Welle'!$F$2)),0)</f>
        <v>0.500000000000022</v>
      </c>
      <c r="D76" s="1" t="n">
        <f aca="false">B76+C76</f>
        <v>0.500000000000022</v>
      </c>
      <c r="E76" s="1"/>
      <c r="F76" s="1"/>
      <c r="G76" s="1" t="n">
        <f aca="false">A27</f>
        <v>1.83333333333333</v>
      </c>
      <c r="H76" s="1"/>
      <c r="I76" s="1" t="n">
        <v>1</v>
      </c>
      <c r="J76" s="1"/>
    </row>
    <row r="77" customFormat="false" ht="12.75" hidden="false" customHeight="false" outlineLevel="0" collapsed="false">
      <c r="A77" s="1" t="n">
        <f aca="false">A76+1/12</f>
        <v>6</v>
      </c>
      <c r="B77" s="1" t="n">
        <f aca="false">IF(AND(A77&lt;='stehende Welle'!$D$5/12,IF('stehende Welle'!$I$10,TRUE(),A77&gt;='stehende Welle'!$D$5/12-0.5)),EXP(-'stehende Welle'!$D$4*A77)*SIN(2*PI()*('stehende Welle'!$D$5/12-A77)),0)</f>
        <v>0</v>
      </c>
      <c r="C77" s="1" t="n">
        <f aca="false">IF(AND(4-A77&lt;='stehende Welle'!$D$5/12,IF('stehende Welle'!$I$10,TRUE(),4-A77&gt;='stehende Welle'!$D$5/12-0.5)),EXP(-'stehende Welle'!$D$4*(4-A77))*'stehende Welle'!$D$3*SIN(2*PI()*('stehende Welle'!$D$5/12-(4-A77)+'stehende Welle'!$F$2)),0)</f>
        <v>2.92789621898072E-014</v>
      </c>
      <c r="D77" s="1" t="n">
        <f aca="false">B77+C77</f>
        <v>2.92789621898072E-014</v>
      </c>
      <c r="E77" s="1"/>
      <c r="F77" s="1"/>
      <c r="G77" s="1" t="n">
        <f aca="false">A28</f>
        <v>1.91666666666667</v>
      </c>
      <c r="H77" s="1"/>
      <c r="I77" s="1" t="n">
        <v>1</v>
      </c>
      <c r="J77" s="1"/>
    </row>
    <row r="78" customFormat="false" ht="12.75" hidden="false" customHeight="false" outlineLevel="0" collapsed="false">
      <c r="A78" s="1" t="n">
        <f aca="false">A77+1/12</f>
        <v>6.08333333333333</v>
      </c>
      <c r="B78" s="1" t="n">
        <f aca="false">IF(AND(A78&lt;='stehende Welle'!$D$5/12,IF('stehende Welle'!$I$10,TRUE(),A78&gt;='stehende Welle'!$D$5/12-0.5)),EXP(-'stehende Welle'!$D$4*A78)*SIN(2*PI()*('stehende Welle'!$D$5/12-A78)),0)</f>
        <v>0</v>
      </c>
      <c r="C78" s="1" t="n">
        <f aca="false">IF(AND(4-A78&lt;='stehende Welle'!$D$5/12,IF('stehende Welle'!$I$10,TRUE(),4-A78&gt;='stehende Welle'!$D$5/12-0.5)),EXP(-'stehende Welle'!$D$4*(4-A78))*'stehende Welle'!$D$3*SIN(2*PI()*('stehende Welle'!$D$5/12-(4-A78)+'stehende Welle'!$F$2)),0)</f>
        <v>-0.499999999999974</v>
      </c>
      <c r="D78" s="1" t="n">
        <f aca="false">B78+C78</f>
        <v>-0.499999999999974</v>
      </c>
      <c r="E78" s="1"/>
      <c r="F78" s="1"/>
      <c r="G78" s="1" t="n">
        <f aca="false">A29</f>
        <v>2</v>
      </c>
      <c r="H78" s="1"/>
      <c r="I78" s="1" t="n">
        <v>1</v>
      </c>
      <c r="J78" s="1"/>
    </row>
    <row r="79" customFormat="false" ht="12.75" hidden="false" customHeight="false" outlineLevel="0" collapsed="false">
      <c r="A79" s="1" t="n">
        <f aca="false">A78+1/12</f>
        <v>6.16666666666666</v>
      </c>
      <c r="B79" s="1" t="n">
        <f aca="false">IF(AND(A79&lt;='stehende Welle'!$D$5/12,IF('stehende Welle'!$I$10,TRUE(),A79&gt;='stehende Welle'!$D$5/12-0.5)),EXP(-'stehende Welle'!$D$4*A79)*SIN(2*PI()*('stehende Welle'!$D$5/12-A79)),0)</f>
        <v>0</v>
      </c>
      <c r="C79" s="1" t="n">
        <f aca="false">IF(AND(4-A79&lt;='stehende Welle'!$D$5/12,IF('stehende Welle'!$I$10,TRUE(),4-A79&gt;='stehende Welle'!$D$5/12-0.5)),EXP(-'stehende Welle'!$D$4*(4-A79))*'stehende Welle'!$D$3*SIN(2*PI()*('stehende Welle'!$D$5/12-(4-A79)+'stehende Welle'!$F$2)),0)</f>
        <v>-0.866025403784422</v>
      </c>
      <c r="D79" s="1" t="n">
        <f aca="false">B79+C79</f>
        <v>-0.866025403784422</v>
      </c>
      <c r="E79" s="1"/>
      <c r="F79" s="1"/>
      <c r="G79" s="1" t="n">
        <f aca="false">A30</f>
        <v>2.08333333333333</v>
      </c>
      <c r="H79" s="1"/>
      <c r="I79" s="1" t="n">
        <v>1</v>
      </c>
      <c r="J79" s="1"/>
    </row>
    <row r="80" customFormat="false" ht="12.75" hidden="false" customHeight="false" outlineLevel="0" collapsed="false">
      <c r="A80" s="1" t="n">
        <f aca="false">A79+1/12</f>
        <v>6.25</v>
      </c>
      <c r="B80" s="1" t="n">
        <f aca="false">IF(AND(A80&lt;='stehende Welle'!$D$5/12,IF('stehende Welle'!$I$10,TRUE(),A80&gt;='stehende Welle'!$D$5/12-0.5)),EXP(-'stehende Welle'!$D$4*A80)*SIN(2*PI()*('stehende Welle'!$D$5/12-A80)),0)</f>
        <v>0</v>
      </c>
      <c r="C80" s="1" t="n">
        <f aca="false">IF(AND(4-A80&lt;='stehende Welle'!$D$5/12,IF('stehende Welle'!$I$10,TRUE(),4-A80&gt;='stehende Welle'!$D$5/12-0.5)),EXP(-'stehende Welle'!$D$4*(4-A80))*'stehende Welle'!$D$3*SIN(2*PI()*('stehende Welle'!$D$5/12-(4-A80)+'stehende Welle'!$F$2)),0)</f>
        <v>-1</v>
      </c>
      <c r="D80" s="1" t="n">
        <f aca="false">B80+C80</f>
        <v>-1</v>
      </c>
      <c r="E80" s="1"/>
      <c r="F80" s="1"/>
      <c r="G80" s="1" t="n">
        <f aca="false">A31</f>
        <v>2.16666666666667</v>
      </c>
      <c r="H80" s="1"/>
      <c r="I80" s="1" t="n">
        <v>1</v>
      </c>
      <c r="J80" s="1"/>
    </row>
    <row r="81" customFormat="false" ht="12.75" hidden="false" customHeight="false" outlineLevel="0" collapsed="false">
      <c r="A81" s="1" t="n">
        <f aca="false">A80+1/12</f>
        <v>6.33333333333333</v>
      </c>
      <c r="B81" s="1" t="n">
        <f aca="false">IF(AND(A81&lt;='stehende Welle'!$D$5/12,IF('stehende Welle'!$I$10,TRUE(),A81&gt;='stehende Welle'!$D$5/12-0.5)),EXP(-'stehende Welle'!$D$4*A81)*SIN(2*PI()*('stehende Welle'!$D$5/12-A81)),0)</f>
        <v>0</v>
      </c>
      <c r="C81" s="1" t="n">
        <f aca="false">IF(AND(4-A81&lt;='stehende Welle'!$D$5/12,IF('stehende Welle'!$I$10,TRUE(),4-A81&gt;='stehende Welle'!$D$5/12-0.5)),EXP(-'stehende Welle'!$D$4*(4-A81))*'stehende Welle'!$D$3*SIN(2*PI()*('stehende Welle'!$D$5/12-(4-A81)+'stehende Welle'!$F$2)),0)</f>
        <v>-0.866025403784456</v>
      </c>
      <c r="D81" s="1" t="n">
        <f aca="false">B81+C81</f>
        <v>-0.866025403784456</v>
      </c>
      <c r="E81" s="1"/>
      <c r="F81" s="1"/>
      <c r="G81" s="1" t="n">
        <f aca="false">A32</f>
        <v>2.25</v>
      </c>
      <c r="H81" s="1"/>
      <c r="I81" s="1" t="n">
        <v>1</v>
      </c>
      <c r="J81" s="1"/>
    </row>
    <row r="82" customFormat="false" ht="12.75" hidden="false" customHeight="false" outlineLevel="0" collapsed="false">
      <c r="A82" s="1" t="n">
        <f aca="false">A81+1/12</f>
        <v>6.41666666666666</v>
      </c>
      <c r="B82" s="1" t="n">
        <f aca="false">IF(AND(A82&lt;='stehende Welle'!$D$5/12,IF('stehende Welle'!$I$10,TRUE(),A82&gt;='stehende Welle'!$D$5/12-0.5)),EXP(-'stehende Welle'!$D$4*A82)*SIN(2*PI()*('stehende Welle'!$D$5/12-A82)),0)</f>
        <v>0</v>
      </c>
      <c r="C82" s="1" t="n">
        <f aca="false">IF(AND(4-A82&lt;='stehende Welle'!$D$5/12,IF('stehende Welle'!$I$10,TRUE(),4-A82&gt;='stehende Welle'!$D$5/12-0.5)),EXP(-'stehende Welle'!$D$4*(4-A82))*'stehende Welle'!$D$3*SIN(2*PI()*('stehende Welle'!$D$5/12-(4-A82)+'stehende Welle'!$F$2)),0)</f>
        <v>-0.500000000000034</v>
      </c>
      <c r="D82" s="1" t="n">
        <f aca="false">B82+C82</f>
        <v>-0.500000000000034</v>
      </c>
      <c r="E82" s="1"/>
      <c r="F82" s="1"/>
      <c r="G82" s="1" t="n">
        <f aca="false">A33</f>
        <v>2.33333333333333</v>
      </c>
      <c r="H82" s="1"/>
      <c r="I82" s="1" t="n">
        <v>1</v>
      </c>
      <c r="J82" s="1"/>
    </row>
    <row r="83" customFormat="false" ht="12.75" hidden="false" customHeight="false" outlineLevel="0" collapsed="false">
      <c r="A83" s="1" t="n">
        <f aca="false">A82+1/12</f>
        <v>6.49999999999999</v>
      </c>
      <c r="B83" s="1" t="n">
        <f aca="false">IF(AND(A83&lt;='stehende Welle'!$D$5/12,IF('stehende Welle'!$I$10,TRUE(),A83&gt;='stehende Welle'!$D$5/12-0.5)),EXP(-'stehende Welle'!$D$4*A83)*SIN(2*PI()*('stehende Welle'!$D$5/12-A83)),0)</f>
        <v>0</v>
      </c>
      <c r="C83" s="1" t="n">
        <f aca="false">IF(AND(4-A83&lt;='stehende Welle'!$D$5/12,IF('stehende Welle'!$I$10,TRUE(),4-A83&gt;='stehende Welle'!$D$5/12-0.5)),EXP(-'stehende Welle'!$D$4*(4-A83))*'stehende Welle'!$D$3*SIN(2*PI()*('stehende Welle'!$D$5/12-(4-A83)+'stehende Welle'!$F$2)),0)</f>
        <v>-4.00595679061234E-014</v>
      </c>
      <c r="D83" s="1" t="n">
        <f aca="false">B83+C83</f>
        <v>-4.00595679061234E-014</v>
      </c>
      <c r="E83" s="1"/>
      <c r="F83" s="1"/>
      <c r="G83" s="1" t="n">
        <f aca="false">A34</f>
        <v>2.41666666666667</v>
      </c>
      <c r="H83" s="1"/>
      <c r="I83" s="1" t="n">
        <v>1</v>
      </c>
      <c r="J83" s="1"/>
    </row>
    <row r="84" customFormat="false" ht="12.75" hidden="false" customHeight="false" outlineLevel="0" collapsed="false">
      <c r="A84" s="1" t="n">
        <f aca="false">A83+1/12</f>
        <v>6.58333333333333</v>
      </c>
      <c r="B84" s="1" t="n">
        <f aca="false">IF(AND(A84&lt;='stehende Welle'!$D$5/12,IF('stehende Welle'!$I$10,TRUE(),A84&gt;='stehende Welle'!$D$5/12-0.5)),EXP(-'stehende Welle'!$D$4*A84)*SIN(2*PI()*('stehende Welle'!$D$5/12-A84)),0)</f>
        <v>0</v>
      </c>
      <c r="C84" s="1" t="n">
        <f aca="false">IF(AND(4-A84&lt;='stehende Welle'!$D$5/12,IF('stehende Welle'!$I$10,TRUE(),4-A84&gt;='stehende Welle'!$D$5/12-0.5)),EXP(-'stehende Welle'!$D$4*(4-A84))*'stehende Welle'!$D$3*SIN(2*PI()*('stehende Welle'!$D$5/12-(4-A84)+'stehende Welle'!$F$2)),0)</f>
        <v>0.499999999999965</v>
      </c>
      <c r="D84" s="1" t="n">
        <f aca="false">B84+C84</f>
        <v>0.499999999999965</v>
      </c>
      <c r="E84" s="1"/>
      <c r="F84" s="1"/>
      <c r="G84" s="1" t="n">
        <f aca="false">A35</f>
        <v>2.5</v>
      </c>
      <c r="H84" s="1"/>
      <c r="I84" s="1" t="n">
        <v>1</v>
      </c>
      <c r="J84" s="1"/>
    </row>
    <row r="85" customFormat="false" ht="12.75" hidden="false" customHeight="false" outlineLevel="0" collapsed="false">
      <c r="A85" s="1" t="n">
        <f aca="false">A84+1/12</f>
        <v>6.66666666666666</v>
      </c>
      <c r="B85" s="1" t="n">
        <f aca="false">IF(AND(A85&lt;='stehende Welle'!$D$5/12,IF('stehende Welle'!$I$10,TRUE(),A85&gt;='stehende Welle'!$D$5/12-0.5)),EXP(-'stehende Welle'!$D$4*A85)*SIN(2*PI()*('stehende Welle'!$D$5/12-A85)),0)</f>
        <v>0</v>
      </c>
      <c r="C85" s="1" t="n">
        <f aca="false">IF(AND(4-A85&lt;='stehende Welle'!$D$5/12,IF('stehende Welle'!$I$10,TRUE(),4-A85&gt;='stehende Welle'!$D$5/12-0.5)),EXP(-'stehende Welle'!$D$4*(4-A85))*'stehende Welle'!$D$3*SIN(2*PI()*('stehende Welle'!$D$5/12-(4-A85)+'stehende Welle'!$F$2)),0)</f>
        <v>0.866025403784416</v>
      </c>
      <c r="D85" s="1" t="n">
        <f aca="false">B85+C85</f>
        <v>0.866025403784416</v>
      </c>
      <c r="E85" s="1"/>
      <c r="F85" s="1"/>
      <c r="G85" s="1" t="n">
        <f aca="false">A36</f>
        <v>2.58333333333333</v>
      </c>
      <c r="H85" s="1"/>
      <c r="I85" s="1" t="n">
        <v>1</v>
      </c>
      <c r="J85" s="1"/>
    </row>
    <row r="86" customFormat="false" ht="12.75" hidden="false" customHeight="false" outlineLevel="0" collapsed="false">
      <c r="A86" s="1" t="n">
        <f aca="false">A85+1/12</f>
        <v>6.74999999999999</v>
      </c>
      <c r="B86" s="1" t="n">
        <f aca="false">IF(AND(A86&lt;='stehende Welle'!$D$5/12,IF('stehende Welle'!$I$10,TRUE(),A86&gt;='stehende Welle'!$D$5/12-0.5)),EXP(-'stehende Welle'!$D$4*A86)*SIN(2*PI()*('stehende Welle'!$D$5/12-A86)),0)</f>
        <v>0</v>
      </c>
      <c r="C86" s="1" t="n">
        <f aca="false">IF(AND(4-A86&lt;='stehende Welle'!$D$5/12,IF('stehende Welle'!$I$10,TRUE(),4-A86&gt;='stehende Welle'!$D$5/12-0.5)),EXP(-'stehende Welle'!$D$4*(4-A86))*'stehende Welle'!$D$3*SIN(2*PI()*('stehende Welle'!$D$5/12-(4-A86)+'stehende Welle'!$F$2)),0)</f>
        <v>1</v>
      </c>
      <c r="D86" s="1" t="n">
        <f aca="false">B86+C86</f>
        <v>1</v>
      </c>
      <c r="E86" s="1"/>
      <c r="F86" s="1"/>
      <c r="G86" s="1" t="n">
        <f aca="false">A37</f>
        <v>2.66666666666667</v>
      </c>
      <c r="H86" s="1"/>
      <c r="I86" s="1" t="n">
        <v>1</v>
      </c>
      <c r="J86" s="1"/>
    </row>
    <row r="87" customFormat="false" ht="12.75" hidden="false" customHeight="false" outlineLevel="0" collapsed="false">
      <c r="A87" s="1" t="n">
        <f aca="false">A86+1/12</f>
        <v>6.83333333333333</v>
      </c>
      <c r="B87" s="1" t="n">
        <f aca="false">IF(AND(A87&lt;='stehende Welle'!$D$5/12,IF('stehende Welle'!$I$10,TRUE(),A87&gt;='stehende Welle'!$D$5/12-0.5)),EXP(-'stehende Welle'!$D$4*A87)*SIN(2*PI()*('stehende Welle'!$D$5/12-A87)),0)</f>
        <v>0</v>
      </c>
      <c r="C87" s="1" t="n">
        <f aca="false">IF(AND(4-A87&lt;='stehende Welle'!$D$5/12,IF('stehende Welle'!$I$10,TRUE(),4-A87&gt;='stehende Welle'!$D$5/12-0.5)),EXP(-'stehende Welle'!$D$4*(4-A87))*'stehende Welle'!$D$3*SIN(2*PI()*('stehende Welle'!$D$5/12-(4-A87)+'stehende Welle'!$F$2)),0)</f>
        <v>0.866025403784462</v>
      </c>
      <c r="D87" s="1" t="n">
        <f aca="false">B87+C87</f>
        <v>0.866025403784462</v>
      </c>
      <c r="E87" s="1"/>
      <c r="F87" s="1"/>
      <c r="G87" s="1" t="n">
        <f aca="false">A38</f>
        <v>2.75</v>
      </c>
      <c r="H87" s="1"/>
      <c r="I87" s="1" t="n">
        <v>1</v>
      </c>
      <c r="J87" s="1"/>
    </row>
    <row r="88" customFormat="false" ht="12.75" hidden="false" customHeight="false" outlineLevel="0" collapsed="false">
      <c r="A88" s="1" t="n">
        <f aca="false">A87+1/12</f>
        <v>6.91666666666666</v>
      </c>
      <c r="B88" s="1" t="n">
        <f aca="false">IF(AND(A88&lt;='stehende Welle'!$D$5/12,IF('stehende Welle'!$I$10,TRUE(),A88&gt;='stehende Welle'!$D$5/12-0.5)),EXP(-'stehende Welle'!$D$4*A88)*SIN(2*PI()*('stehende Welle'!$D$5/12-A88)),0)</f>
        <v>0</v>
      </c>
      <c r="C88" s="1" t="n">
        <f aca="false">IF(AND(4-A88&lt;='stehende Welle'!$D$5/12,IF('stehende Welle'!$I$10,TRUE(),4-A88&gt;='stehende Welle'!$D$5/12-0.5)),EXP(-'stehende Welle'!$D$4*(4-A88))*'stehende Welle'!$D$3*SIN(2*PI()*('stehende Welle'!$D$5/12-(4-A88)+'stehende Welle'!$F$2)),0)</f>
        <v>0.500000000000044</v>
      </c>
      <c r="D88" s="1" t="n">
        <f aca="false">B88+C88</f>
        <v>0.500000000000044</v>
      </c>
      <c r="E88" s="1"/>
      <c r="F88" s="1"/>
      <c r="G88" s="1" t="n">
        <f aca="false">A39</f>
        <v>2.83333333333333</v>
      </c>
      <c r="H88" s="1"/>
      <c r="I88" s="1" t="n">
        <v>1</v>
      </c>
      <c r="J88" s="1"/>
    </row>
    <row r="89" customFormat="false" ht="12.75" hidden="false" customHeight="false" outlineLevel="0" collapsed="false">
      <c r="A89" s="1" t="n">
        <f aca="false">A88+1/12</f>
        <v>6.99999999999999</v>
      </c>
      <c r="B89" s="1" t="n">
        <f aca="false">IF(AND(A89&lt;='stehende Welle'!$D$5/12,IF('stehende Welle'!$I$10,TRUE(),A89&gt;='stehende Welle'!$D$5/12-0.5)),EXP(-'stehende Welle'!$D$4*A89)*SIN(2*PI()*('stehende Welle'!$D$5/12-A89)),0)</f>
        <v>0</v>
      </c>
      <c r="C89" s="1" t="n">
        <f aca="false">IF(AND(4-A89&lt;='stehende Welle'!$D$5/12,IF('stehende Welle'!$I$10,TRUE(),4-A89&gt;='stehende Welle'!$D$5/12-0.5)),EXP(-'stehende Welle'!$D$4*(4-A89))*'stehende Welle'!$D$3*SIN(2*PI()*('stehende Welle'!$D$5/12-(4-A89)+'stehende Welle'!$F$2)),0)</f>
        <v>5.08401736224396E-014</v>
      </c>
      <c r="D89" s="1" t="n">
        <f aca="false">B89+C89</f>
        <v>5.08401736224396E-014</v>
      </c>
      <c r="E89" s="1"/>
      <c r="F89" s="1"/>
      <c r="G89" s="1" t="n">
        <f aca="false">A40</f>
        <v>2.91666666666667</v>
      </c>
      <c r="H89" s="1"/>
      <c r="I89" s="1" t="n">
        <v>1</v>
      </c>
      <c r="J89" s="1"/>
    </row>
    <row r="90" customFormat="false" ht="12.75" hidden="false" customHeight="false" outlineLevel="0" collapsed="false">
      <c r="A90" s="1" t="n">
        <f aca="false">A89+1/12</f>
        <v>7.08333333333333</v>
      </c>
      <c r="B90" s="1" t="n">
        <f aca="false">IF(AND(A90&lt;='stehende Welle'!$D$5/12,IF('stehende Welle'!$I$10,TRUE(),A90&gt;='stehende Welle'!$D$5/12-0.5)),EXP(-'stehende Welle'!$D$4*A90)*SIN(2*PI()*('stehende Welle'!$D$5/12-A90)),0)</f>
        <v>0</v>
      </c>
      <c r="C90" s="1" t="n">
        <f aca="false">IF(AND(4-A90&lt;='stehende Welle'!$D$5/12,IF('stehende Welle'!$I$10,TRUE(),4-A90&gt;='stehende Welle'!$D$5/12-0.5)),EXP(-'stehende Welle'!$D$4*(4-A90))*'stehende Welle'!$D$3*SIN(2*PI()*('stehende Welle'!$D$5/12-(4-A90)+'stehende Welle'!$F$2)),0)</f>
        <v>-0.499999999999955</v>
      </c>
      <c r="D90" s="1" t="n">
        <f aca="false">B90+C90</f>
        <v>-0.499999999999955</v>
      </c>
      <c r="E90" s="1"/>
      <c r="F90" s="1"/>
      <c r="G90" s="1" t="n">
        <f aca="false">A41</f>
        <v>3</v>
      </c>
      <c r="H90" s="1"/>
      <c r="I90" s="1" t="n">
        <v>1</v>
      </c>
      <c r="J90" s="1"/>
    </row>
    <row r="91" customFormat="false" ht="12.75" hidden="false" customHeight="false" outlineLevel="0" collapsed="false">
      <c r="A91" s="1" t="n">
        <f aca="false">A90+1/12</f>
        <v>7.16666666666666</v>
      </c>
      <c r="B91" s="1" t="n">
        <f aca="false">IF(AND(A91&lt;='stehende Welle'!$D$5/12,IF('stehende Welle'!$I$10,TRUE(),A91&gt;='stehende Welle'!$D$5/12-0.5)),EXP(-'stehende Welle'!$D$4*A91)*SIN(2*PI()*('stehende Welle'!$D$5/12-A91)),0)</f>
        <v>0</v>
      </c>
      <c r="C91" s="1" t="n">
        <f aca="false">IF(AND(4-A91&lt;='stehende Welle'!$D$5/12,IF('stehende Welle'!$I$10,TRUE(),4-A91&gt;='stehende Welle'!$D$5/12-0.5)),EXP(-'stehende Welle'!$D$4*(4-A91))*'stehende Welle'!$D$3*SIN(2*PI()*('stehende Welle'!$D$5/12-(4-A91)+'stehende Welle'!$F$2)),0)</f>
        <v>-0.866025403784411</v>
      </c>
      <c r="D91" s="1" t="n">
        <f aca="false">B91+C91</f>
        <v>-0.866025403784411</v>
      </c>
      <c r="E91" s="1"/>
      <c r="F91" s="1"/>
      <c r="G91" s="1" t="n">
        <f aca="false">A42</f>
        <v>3.08333333333333</v>
      </c>
      <c r="H91" s="1"/>
      <c r="I91" s="1" t="n">
        <v>1</v>
      </c>
      <c r="J91" s="1"/>
    </row>
    <row r="92" customFormat="false" ht="12.75" hidden="false" customHeight="false" outlineLevel="0" collapsed="false">
      <c r="A92" s="1" t="n">
        <f aca="false">A91+1/12</f>
        <v>7.24999999999999</v>
      </c>
      <c r="B92" s="1" t="n">
        <f aca="false">IF(AND(A92&lt;='stehende Welle'!$D$5/12,IF('stehende Welle'!$I$10,TRUE(),A92&gt;='stehende Welle'!$D$5/12-0.5)),EXP(-'stehende Welle'!$D$4*A92)*SIN(2*PI()*('stehende Welle'!$D$5/12-A92)),0)</f>
        <v>0</v>
      </c>
      <c r="C92" s="1" t="n">
        <f aca="false">IF(AND(4-A92&lt;='stehende Welle'!$D$5/12,IF('stehende Welle'!$I$10,TRUE(),4-A92&gt;='stehende Welle'!$D$5/12-0.5)),EXP(-'stehende Welle'!$D$4*(4-A92))*'stehende Welle'!$D$3*SIN(2*PI()*('stehende Welle'!$D$5/12-(4-A92)+'stehende Welle'!$F$2)),0)</f>
        <v>-1</v>
      </c>
      <c r="D92" s="1" t="n">
        <f aca="false">B92+C92</f>
        <v>-1</v>
      </c>
      <c r="E92" s="1"/>
      <c r="F92" s="1"/>
      <c r="G92" s="1" t="n">
        <f aca="false">A43</f>
        <v>3.16666666666667</v>
      </c>
      <c r="H92" s="1"/>
      <c r="I92" s="1" t="n">
        <v>1</v>
      </c>
      <c r="J92" s="1"/>
    </row>
    <row r="93" customFormat="false" ht="12.75" hidden="false" customHeight="false" outlineLevel="0" collapsed="false">
      <c r="A93" s="1" t="n">
        <f aca="false">A92+1/12</f>
        <v>7.33333333333332</v>
      </c>
      <c r="B93" s="1" t="n">
        <f aca="false">IF(AND(A93&lt;='stehende Welle'!$D$5/12,IF('stehende Welle'!$I$10,TRUE(),A93&gt;='stehende Welle'!$D$5/12-0.5)),EXP(-'stehende Welle'!$D$4*A93)*SIN(2*PI()*('stehende Welle'!$D$5/12-A93)),0)</f>
        <v>0</v>
      </c>
      <c r="C93" s="1" t="n">
        <f aca="false">IF(AND(4-A93&lt;='stehende Welle'!$D$5/12,IF('stehende Welle'!$I$10,TRUE(),4-A93&gt;='stehende Welle'!$D$5/12-0.5)),EXP(-'stehende Welle'!$D$4*(4-A93))*'stehende Welle'!$D$3*SIN(2*PI()*('stehende Welle'!$D$5/12-(4-A93)+'stehende Welle'!$F$2)),0)</f>
        <v>-0.866025403784469</v>
      </c>
      <c r="D93" s="1" t="n">
        <f aca="false">B93+C93</f>
        <v>-0.866025403784469</v>
      </c>
      <c r="E93" s="1"/>
      <c r="F93" s="1"/>
      <c r="G93" s="1" t="n">
        <f aca="false">A44</f>
        <v>3.25</v>
      </c>
      <c r="H93" s="1"/>
      <c r="I93" s="1" t="n">
        <v>1</v>
      </c>
      <c r="J93" s="1"/>
    </row>
    <row r="94" customFormat="false" ht="12.75" hidden="false" customHeight="false" outlineLevel="0" collapsed="false">
      <c r="A94" s="1" t="n">
        <f aca="false">A93+1/12</f>
        <v>7.41666666666666</v>
      </c>
      <c r="B94" s="1" t="n">
        <f aca="false">IF(AND(A94&lt;='stehende Welle'!$D$5/12,IF('stehende Welle'!$I$10,TRUE(),A94&gt;='stehende Welle'!$D$5/12-0.5)),EXP(-'stehende Welle'!$D$4*A94)*SIN(2*PI()*('stehende Welle'!$D$5/12-A94)),0)</f>
        <v>0</v>
      </c>
      <c r="C94" s="1" t="n">
        <f aca="false">IF(AND(4-A94&lt;='stehende Welle'!$D$5/12,IF('stehende Welle'!$I$10,TRUE(),4-A94&gt;='stehende Welle'!$D$5/12-0.5)),EXP(-'stehende Welle'!$D$4*(4-A94))*'stehende Welle'!$D$3*SIN(2*PI()*('stehende Welle'!$D$5/12-(4-A94)+'stehende Welle'!$F$2)),0)</f>
        <v>-0.500000000000053</v>
      </c>
      <c r="D94" s="1" t="n">
        <f aca="false">B94+C94</f>
        <v>-0.500000000000053</v>
      </c>
      <c r="E94" s="1"/>
      <c r="F94" s="1"/>
      <c r="G94" s="1" t="n">
        <f aca="false">A45</f>
        <v>3.33333333333334</v>
      </c>
      <c r="H94" s="1"/>
      <c r="I94" s="1" t="n">
        <v>1</v>
      </c>
      <c r="J94" s="1"/>
    </row>
    <row r="95" customFormat="false" ht="12.75" hidden="false" customHeight="false" outlineLevel="0" collapsed="false">
      <c r="A95" s="1" t="n">
        <f aca="false">A94+1/12</f>
        <v>7.49999999999999</v>
      </c>
      <c r="B95" s="1" t="n">
        <f aca="false">IF(AND(A95&lt;='stehende Welle'!$D$5/12,IF('stehende Welle'!$I$10,TRUE(),A95&gt;='stehende Welle'!$D$5/12-0.5)),EXP(-'stehende Welle'!$D$4*A95)*SIN(2*PI()*('stehende Welle'!$D$5/12-A95)),0)</f>
        <v>0</v>
      </c>
      <c r="C95" s="1" t="n">
        <f aca="false">IF(AND(4-A95&lt;='stehende Welle'!$D$5/12,IF('stehende Welle'!$I$10,TRUE(),4-A95&gt;='stehende Welle'!$D$5/12-0.5)),EXP(-'stehende Welle'!$D$4*(4-A95))*'stehende Welle'!$D$3*SIN(2*PI()*('stehende Welle'!$D$5/12-(4-A95)+'stehende Welle'!$F$2)),0)</f>
        <v>-6.16207793387559E-014</v>
      </c>
      <c r="D95" s="1" t="n">
        <f aca="false">B95+C95</f>
        <v>-6.16207793387559E-014</v>
      </c>
      <c r="E95" s="1"/>
      <c r="F95" s="1"/>
      <c r="G95" s="1" t="n">
        <f aca="false">A46</f>
        <v>3.41666666666667</v>
      </c>
      <c r="H95" s="1"/>
      <c r="I95" s="1" t="n">
        <v>1</v>
      </c>
      <c r="J95" s="1"/>
    </row>
    <row r="96" customFormat="false" ht="12.75" hidden="false" customHeight="false" outlineLevel="0" collapsed="false">
      <c r="A96" s="1" t="n">
        <f aca="false">A95+1/12</f>
        <v>7.58333333333332</v>
      </c>
      <c r="B96" s="1" t="n">
        <f aca="false">IF(AND(A96&lt;='stehende Welle'!$D$5/12,IF('stehende Welle'!$I$10,TRUE(),A96&gt;='stehende Welle'!$D$5/12-0.5)),EXP(-'stehende Welle'!$D$4*A96)*SIN(2*PI()*('stehende Welle'!$D$5/12-A96)),0)</f>
        <v>0</v>
      </c>
      <c r="C96" s="1" t="n">
        <f aca="false">IF(AND(4-A96&lt;='stehende Welle'!$D$5/12,IF('stehende Welle'!$I$10,TRUE(),4-A96&gt;='stehende Welle'!$D$5/12-0.5)),EXP(-'stehende Welle'!$D$4*(4-A96))*'stehende Welle'!$D$3*SIN(2*PI()*('stehende Welle'!$D$5/12-(4-A96)+'stehende Welle'!$F$2)),0)</f>
        <v>0.499999999999943</v>
      </c>
      <c r="D96" s="1" t="n">
        <f aca="false">B96+C96</f>
        <v>0.499999999999943</v>
      </c>
      <c r="E96" s="1"/>
      <c r="F96" s="1"/>
      <c r="G96" s="1" t="n">
        <f aca="false">A47</f>
        <v>3.5</v>
      </c>
      <c r="H96" s="1"/>
      <c r="I96" s="1" t="n">
        <v>1</v>
      </c>
      <c r="J96" s="1"/>
    </row>
    <row r="97" customFormat="false" ht="12.75" hidden="false" customHeight="false" outlineLevel="0" collapsed="false">
      <c r="A97" s="1" t="n">
        <f aca="false">A96+1/12</f>
        <v>7.66666666666666</v>
      </c>
      <c r="B97" s="1" t="n">
        <f aca="false">IF(AND(A97&lt;='stehende Welle'!$D$5/12,IF('stehende Welle'!$I$10,TRUE(),A97&gt;='stehende Welle'!$D$5/12-0.5)),EXP(-'stehende Welle'!$D$4*A97)*SIN(2*PI()*('stehende Welle'!$D$5/12-A97)),0)</f>
        <v>0</v>
      </c>
      <c r="C97" s="1" t="n">
        <f aca="false">IF(AND(4-A97&lt;='stehende Welle'!$D$5/12,IF('stehende Welle'!$I$10,TRUE(),4-A97&gt;='stehende Welle'!$D$5/12-0.5)),EXP(-'stehende Welle'!$D$4*(4-A97))*'stehende Welle'!$D$3*SIN(2*PI()*('stehende Welle'!$D$5/12-(4-A97)+'stehende Welle'!$F$2)),0)</f>
        <v>0.866025403784405</v>
      </c>
      <c r="D97" s="1" t="n">
        <f aca="false">B97+C97</f>
        <v>0.866025403784405</v>
      </c>
      <c r="E97" s="1"/>
      <c r="F97" s="1"/>
      <c r="G97" s="1" t="n">
        <f aca="false">A48</f>
        <v>3.58333333333334</v>
      </c>
      <c r="H97" s="1"/>
      <c r="I97" s="1" t="n">
        <v>1</v>
      </c>
      <c r="J97" s="1"/>
    </row>
    <row r="98" customFormat="false" ht="12.75" hidden="false" customHeight="false" outlineLevel="0" collapsed="false">
      <c r="A98" s="1" t="n">
        <f aca="false">A97+1/12</f>
        <v>7.74999999999999</v>
      </c>
      <c r="B98" s="1" t="n">
        <f aca="false">IF(AND(A98&lt;='stehende Welle'!$D$5/12,IF('stehende Welle'!$I$10,TRUE(),A98&gt;='stehende Welle'!$D$5/12-0.5)),EXP(-'stehende Welle'!$D$4*A98)*SIN(2*PI()*('stehende Welle'!$D$5/12-A98)),0)</f>
        <v>0</v>
      </c>
      <c r="C98" s="1" t="n">
        <f aca="false">IF(AND(4-A98&lt;='stehende Welle'!$D$5/12,IF('stehende Welle'!$I$10,TRUE(),4-A98&gt;='stehende Welle'!$D$5/12-0.5)),EXP(-'stehende Welle'!$D$4*(4-A98))*'stehende Welle'!$D$3*SIN(2*PI()*('stehende Welle'!$D$5/12-(4-A98)+'stehende Welle'!$F$2)),0)</f>
        <v>1</v>
      </c>
      <c r="D98" s="1" t="n">
        <f aca="false">B98+C98</f>
        <v>1</v>
      </c>
      <c r="E98" s="1"/>
      <c r="F98" s="1"/>
      <c r="G98" s="1" t="n">
        <f aca="false">A49</f>
        <v>3.66666666666667</v>
      </c>
      <c r="H98" s="1"/>
      <c r="I98" s="1" t="n">
        <v>1</v>
      </c>
      <c r="J98" s="1"/>
    </row>
    <row r="99" customFormat="false" ht="12.75" hidden="false" customHeight="false" outlineLevel="0" collapsed="false">
      <c r="A99" s="1" t="n">
        <f aca="false">A98+1/12</f>
        <v>7.83333333333332</v>
      </c>
      <c r="B99" s="1" t="n">
        <f aca="false">IF(AND(A99&lt;='stehende Welle'!$D$5/12,IF('stehende Welle'!$I$10,TRUE(),A99&gt;='stehende Welle'!$D$5/12-0.5)),EXP(-'stehende Welle'!$D$4*A99)*SIN(2*PI()*('stehende Welle'!$D$5/12-A99)),0)</f>
        <v>0</v>
      </c>
      <c r="C99" s="1" t="n">
        <f aca="false">IF(AND(4-A99&lt;='stehende Welle'!$D$5/12,IF('stehende Welle'!$I$10,TRUE(),4-A99&gt;='stehende Welle'!$D$5/12-0.5)),EXP(-'stehende Welle'!$D$4*(4-A99))*'stehende Welle'!$D$3*SIN(2*PI()*('stehende Welle'!$D$5/12-(4-A99)+'stehende Welle'!$F$2)),0)</f>
        <v>0.866025403784473</v>
      </c>
      <c r="D99" s="1" t="n">
        <f aca="false">B99+C99</f>
        <v>0.866025403784473</v>
      </c>
      <c r="E99" s="1"/>
      <c r="F99" s="1"/>
      <c r="G99" s="1" t="n">
        <f aca="false">A50</f>
        <v>3.75</v>
      </c>
      <c r="H99" s="1"/>
      <c r="I99" s="1" t="n">
        <v>1</v>
      </c>
      <c r="J99" s="1"/>
    </row>
    <row r="100" customFormat="false" ht="12.75" hidden="false" customHeight="false" outlineLevel="0" collapsed="false">
      <c r="A100" s="1" t="n">
        <f aca="false">A99+1/12</f>
        <v>7.91666666666666</v>
      </c>
      <c r="B100" s="1" t="n">
        <f aca="false">IF(AND(A100&lt;='stehende Welle'!$D$5/12,IF('stehende Welle'!$I$10,TRUE(),A100&gt;='stehende Welle'!$D$5/12-0.5)),EXP(-'stehende Welle'!$D$4*A100)*SIN(2*PI()*('stehende Welle'!$D$5/12-A100)),0)</f>
        <v>0</v>
      </c>
      <c r="C100" s="1" t="n">
        <f aca="false">IF(AND(4-A100&lt;='stehende Welle'!$D$5/12,IF('stehende Welle'!$I$10,TRUE(),4-A100&gt;='stehende Welle'!$D$5/12-0.5)),EXP(-'stehende Welle'!$D$4*(4-A100))*'stehende Welle'!$D$3*SIN(2*PI()*('stehende Welle'!$D$5/12-(4-A100)+'stehende Welle'!$F$2)),0)</f>
        <v>0.500000000000062</v>
      </c>
      <c r="D100" s="1" t="n">
        <f aca="false">B100+C100</f>
        <v>0.500000000000062</v>
      </c>
      <c r="E100" s="1"/>
      <c r="F100" s="1"/>
      <c r="G100" s="1" t="n">
        <f aca="false">A51</f>
        <v>3.83333333333334</v>
      </c>
      <c r="H100" s="1"/>
      <c r="I100" s="1" t="n">
        <v>1</v>
      </c>
      <c r="J100" s="1"/>
    </row>
    <row r="101" customFormat="false" ht="12.75" hidden="false" customHeight="false" outlineLevel="0" collapsed="false">
      <c r="A101" s="1" t="n">
        <f aca="false">A100+1/12</f>
        <v>7.99999999999999</v>
      </c>
      <c r="B101" s="1" t="n">
        <f aca="false">IF(AND(A101&lt;='stehende Welle'!$D$5/12,IF('stehende Welle'!$I$10,TRUE(),A101&gt;='stehende Welle'!$D$5/12-0.5)),EXP(-'stehende Welle'!$D$4*A101)*SIN(2*PI()*('stehende Welle'!$D$5/12-A101)),0)</f>
        <v>0</v>
      </c>
      <c r="C101" s="1" t="n">
        <f aca="false">IF(AND(4-A101&lt;='stehende Welle'!$D$5/12,IF('stehende Welle'!$I$10,TRUE(),4-A101&gt;='stehende Welle'!$D$5/12-0.5)),EXP(-'stehende Welle'!$D$4*(4-A101))*'stehende Welle'!$D$3*SIN(2*PI()*('stehende Welle'!$D$5/12-(4-A101)+'stehende Welle'!$F$2)),0)</f>
        <v>7.59540987338726E-014</v>
      </c>
      <c r="D101" s="1" t="n">
        <f aca="false">B101+C101</f>
        <v>7.59540987338726E-014</v>
      </c>
      <c r="E101" s="1"/>
      <c r="F101" s="1"/>
      <c r="G101" s="1" t="n">
        <f aca="false">A52</f>
        <v>3.91666666666667</v>
      </c>
      <c r="H101" s="1"/>
      <c r="I101" s="1" t="n">
        <v>1</v>
      </c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 t="n">
        <f aca="false">A53</f>
        <v>4</v>
      </c>
      <c r="H102" s="1"/>
      <c r="I102" s="1" t="n">
        <v>1</v>
      </c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nn</cp:lastModifiedBy>
  <dcterms:modified xsi:type="dcterms:W3CDTF">2007-11-18T10:48:23Z</dcterms:modified>
  <cp:revision>0</cp:revision>
  <dc:subject/>
  <dc:title/>
</cp:coreProperties>
</file>