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Zeigeraddition beim n-fach Spalt</t>
  </si>
  <si>
    <t xml:space="preserve">http://www.zum.de/Faecher/Materialien/gebhardt/index.htm</t>
  </si>
  <si>
    <t xml:space="preserve">Anzahl der Spalte eingeben: </t>
  </si>
  <si>
    <t xml:space="preserve">n=</t>
  </si>
  <si>
    <t xml:space="preserve">&lt;=25</t>
  </si>
  <si>
    <r>
      <rPr>
        <sz val="10"/>
        <rFont val="Arial"/>
        <family val="2"/>
      </rPr>
      <t xml:space="preserve">Phasendifferenz zwischen zwei benachbarten Spalten am</t>
    </r>
    <r>
      <rPr>
        <b val="true"/>
        <sz val="10"/>
        <rFont val="Arial"/>
        <family val="2"/>
      </rPr>
      <t xml:space="preserve"> Schieberegler</t>
    </r>
    <r>
      <rPr>
        <sz val="10"/>
        <rFont val="Arial"/>
        <family val="2"/>
      </rPr>
      <t xml:space="preserve"> einstellen</t>
    </r>
  </si>
  <si>
    <t xml:space="preserve">dphi=</t>
  </si>
  <si>
    <t xml:space="preserve">entspricht Wegdifferenz zum Schirm:</t>
  </si>
  <si>
    <t xml:space="preserve">Aktuelle Intensität auf dem Schirm</t>
  </si>
  <si>
    <t xml:space="preserve"> I=</t>
  </si>
  <si>
    <t xml:space="preserve">*Io</t>
  </si>
  <si>
    <t xml:space="preserve">Berechnungstabelle</t>
  </si>
  <si>
    <t xml:space="preserve">nr</t>
  </si>
  <si>
    <t xml:space="preserve">phi</t>
  </si>
  <si>
    <t xml:space="preserve">x</t>
  </si>
  <si>
    <t xml:space="preserve">y</t>
  </si>
  <si>
    <t xml:space="preserve">Maximal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4837531946"/>
          <c:y val="0.0212314225053079"/>
          <c:w val="0.941511500547645"/>
          <c:h val="0.9346921443736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2:$C$37</c:f>
              <c:numCache>
                <c:formatCode>General</c:formatCode>
                <c:ptCount val="26"/>
                <c:pt idx="0">
                  <c:v>0</c:v>
                </c:pt>
                <c:pt idx="1">
                  <c:v>0.25</c:v>
                </c:pt>
                <c:pt idx="2">
                  <c:v>0.493631718196644</c:v>
                </c:pt>
                <c:pt idx="3">
                  <c:v>0.718483031088237</c:v>
                </c:pt>
                <c:pt idx="4">
                  <c:v>0.913098606479993</c:v>
                </c:pt>
                <c:pt idx="5">
                  <c:v>0.913098606479993</c:v>
                </c:pt>
                <c:pt idx="6">
                  <c:v>0.913098606479993</c:v>
                </c:pt>
                <c:pt idx="7">
                  <c:v>0.913098606479993</c:v>
                </c:pt>
                <c:pt idx="8">
                  <c:v>0.913098606479993</c:v>
                </c:pt>
                <c:pt idx="9">
                  <c:v>0.913098606479993</c:v>
                </c:pt>
                <c:pt idx="10">
                  <c:v>0.913098606479993</c:v>
                </c:pt>
                <c:pt idx="11">
                  <c:v>0.913098606479993</c:v>
                </c:pt>
                <c:pt idx="12">
                  <c:v>0.913098606479993</c:v>
                </c:pt>
                <c:pt idx="13">
                  <c:v>0.913098606479993</c:v>
                </c:pt>
                <c:pt idx="14">
                  <c:v>0.913098606479993</c:v>
                </c:pt>
                <c:pt idx="15">
                  <c:v>0.913098606479993</c:v>
                </c:pt>
                <c:pt idx="16">
                  <c:v>0.913098606479993</c:v>
                </c:pt>
                <c:pt idx="17">
                  <c:v>0.913098606479993</c:v>
                </c:pt>
                <c:pt idx="18">
                  <c:v>0.913098606479993</c:v>
                </c:pt>
                <c:pt idx="19">
                  <c:v>0.913098606479993</c:v>
                </c:pt>
                <c:pt idx="20">
                  <c:v>0.913098606479993</c:v>
                </c:pt>
                <c:pt idx="21">
                  <c:v>0.913098606479993</c:v>
                </c:pt>
                <c:pt idx="22">
                  <c:v>0.913098606479993</c:v>
                </c:pt>
                <c:pt idx="23">
                  <c:v>0.913098606479993</c:v>
                </c:pt>
                <c:pt idx="24">
                  <c:v>0.913098606479993</c:v>
                </c:pt>
                <c:pt idx="25">
                  <c:v>0.913098606479993</c:v>
                </c:pt>
              </c:numCache>
            </c:numRef>
          </c:xVal>
          <c:yVal>
            <c:numRef>
              <c:f>Tabelle1!$D$12:$D$3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0560676902373453</c:v>
                </c:pt>
                <c:pt idx="3">
                  <c:v>0.165346631900078</c:v>
                </c:pt>
                <c:pt idx="4">
                  <c:v>0.322269472222754</c:v>
                </c:pt>
                <c:pt idx="5">
                  <c:v>0.322269472222754</c:v>
                </c:pt>
                <c:pt idx="6">
                  <c:v>0.322269472222754</c:v>
                </c:pt>
                <c:pt idx="7">
                  <c:v>0.322269472222754</c:v>
                </c:pt>
                <c:pt idx="8">
                  <c:v>0.322269472222754</c:v>
                </c:pt>
                <c:pt idx="9">
                  <c:v>0.322269472222754</c:v>
                </c:pt>
                <c:pt idx="10">
                  <c:v>0.322269472222754</c:v>
                </c:pt>
                <c:pt idx="11">
                  <c:v>0.322269472222754</c:v>
                </c:pt>
                <c:pt idx="12">
                  <c:v>0.322269472222754</c:v>
                </c:pt>
                <c:pt idx="13">
                  <c:v>0.322269472222754</c:v>
                </c:pt>
                <c:pt idx="14">
                  <c:v>0.322269472222754</c:v>
                </c:pt>
                <c:pt idx="15">
                  <c:v>0.322269472222754</c:v>
                </c:pt>
                <c:pt idx="16">
                  <c:v>0.322269472222754</c:v>
                </c:pt>
                <c:pt idx="17">
                  <c:v>0.322269472222754</c:v>
                </c:pt>
                <c:pt idx="18">
                  <c:v>0.322269472222754</c:v>
                </c:pt>
                <c:pt idx="19">
                  <c:v>0.322269472222754</c:v>
                </c:pt>
                <c:pt idx="20">
                  <c:v>0.322269472222754</c:v>
                </c:pt>
                <c:pt idx="21">
                  <c:v>0.322269472222754</c:v>
                </c:pt>
                <c:pt idx="22">
                  <c:v>0.322269472222754</c:v>
                </c:pt>
                <c:pt idx="23">
                  <c:v>0.322269472222754</c:v>
                </c:pt>
                <c:pt idx="24">
                  <c:v>0.322269472222754</c:v>
                </c:pt>
                <c:pt idx="25">
                  <c:v>0.3222694722227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2:$E$3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1309860647999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xVal>
          <c:yVal>
            <c:numRef>
              <c:f>Tabelle1!$F$12:$F$3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2226947222275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axId val="20386495"/>
        <c:axId val="83450772"/>
      </c:scatterChart>
      <c:valAx>
        <c:axId val="20386495"/>
        <c:scaling>
          <c:orientation val="minMax"/>
          <c:max val="1.1"/>
          <c:min val="-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0772"/>
        <c:crossesAt val="0"/>
        <c:crossBetween val="midCat"/>
        <c:majorUnit val="0.5"/>
      </c:valAx>
      <c:valAx>
        <c:axId val="83450772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6495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</xdr:row>
          <xdr:rowOff>66240</xdr:rowOff>
        </xdr:from>
        <xdr:to>
          <xdr:col>9</xdr:col>
          <xdr:colOff>795600</xdr:colOff>
          <xdr:row>4</xdr:row>
          <xdr:rowOff>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4</xdr:row>
      <xdr:rowOff>114480</xdr:rowOff>
    </xdr:from>
    <xdr:to>
      <xdr:col>10</xdr:col>
      <xdr:colOff>41400</xdr:colOff>
      <xdr:row>30</xdr:row>
      <xdr:rowOff>142920</xdr:rowOff>
    </xdr:to>
    <xdr:graphicFrame>
      <xdr:nvGraphicFramePr>
        <xdr:cNvPr id="0" name="Chart 6"/>
        <xdr:cNvGraphicFramePr/>
      </xdr:nvGraphicFramePr>
      <xdr:xfrm>
        <a:off x="4718520" y="1219320"/>
        <a:ext cx="49298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41"/>
  </cols>
  <sheetData>
    <row r="1" customFormat="false" ht="23.25" hidden="false" customHeight="false" outlineLevel="0" collapsed="false">
      <c r="A1" s="1" t="s">
        <v>0</v>
      </c>
      <c r="E1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 t="n">
        <v>4</v>
      </c>
      <c r="D3" s="0" t="s">
        <v>4</v>
      </c>
    </row>
    <row r="4" customFormat="false" ht="38.25" hidden="false" customHeight="false" outlineLevel="0" collapsed="false">
      <c r="A4" s="6" t="s">
        <v>5</v>
      </c>
      <c r="B4" s="4" t="s">
        <v>6</v>
      </c>
      <c r="C4" s="3" t="n">
        <f aca="false">G4*E4/1000</f>
        <v>0.144</v>
      </c>
      <c r="D4" s="3" t="str">
        <f aca="false">CONCATENATE("*2pi/",C3)</f>
        <v>*2pi/4</v>
      </c>
      <c r="E4" s="0" t="n">
        <v>9</v>
      </c>
      <c r="G4" s="0" t="n">
        <f aca="false">C3*4</f>
        <v>16</v>
      </c>
      <c r="I4" s="0" t="n">
        <f aca="false">C4*2*PI()/C3</f>
        <v>0.226194671058465</v>
      </c>
    </row>
    <row r="5" customFormat="false" ht="12.75" hidden="false" customHeight="false" outlineLevel="0" collapsed="false">
      <c r="A5" s="0" t="s">
        <v>7</v>
      </c>
      <c r="C5" s="0" t="n">
        <f aca="false">C4</f>
        <v>0.144</v>
      </c>
      <c r="D5" s="0" t="str">
        <f aca="false">CONCATENATE("*lambda/",C3)</f>
        <v>*lambda/4</v>
      </c>
    </row>
    <row r="6" customFormat="false" ht="12.75" hidden="false" customHeight="false" outlineLevel="0" collapsed="false">
      <c r="A6" s="7" t="s">
        <v>8</v>
      </c>
      <c r="B6" s="8" t="s">
        <v>9</v>
      </c>
      <c r="C6" s="9" t="n">
        <f aca="false">E39*E39+F39*F39</f>
        <v>0.937606677882437</v>
      </c>
      <c r="D6" s="10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4" t="s">
        <v>12</v>
      </c>
      <c r="B11" s="11" t="s">
        <v>13</v>
      </c>
      <c r="C11" s="11" t="s">
        <v>14</v>
      </c>
      <c r="D11" s="11" t="s">
        <v>15</v>
      </c>
      <c r="E11" s="11" t="s">
        <v>14</v>
      </c>
      <c r="F11" s="11" t="s">
        <v>15</v>
      </c>
    </row>
    <row r="12" customFormat="false" ht="12.75" hidden="false" customHeight="false" outlineLevel="0" collapsed="false"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f aca="false">IF(A13&lt;=$C$3,C12+COS(B13)/$C$3,C12)</f>
        <v>0.25</v>
      </c>
      <c r="D13" s="0" t="n">
        <f aca="false">IF(A13&lt;=$C$3,D12+SIN(B13)/$C$3,D12)</f>
        <v>0</v>
      </c>
      <c r="E13" s="0" t="n">
        <f aca="false">IF(A13=$C$3,C13,0)</f>
        <v>0</v>
      </c>
      <c r="F13" s="0" t="n">
        <f aca="false">IF(A13=$C$3,D13,0)</f>
        <v>0</v>
      </c>
    </row>
    <row r="14" customFormat="false" ht="12.75" hidden="false" customHeight="false" outlineLevel="0" collapsed="false">
      <c r="A14" s="0" t="n">
        <f aca="false">A13+1</f>
        <v>2</v>
      </c>
      <c r="B14" s="0" t="n">
        <f aca="false">B13+$I$4</f>
        <v>0.226194671058465</v>
      </c>
      <c r="C14" s="0" t="n">
        <f aca="false">IF(A14&lt;=$C$3,C13+COS(B14)/$C$3,C13)</f>
        <v>0.493631718196644</v>
      </c>
      <c r="D14" s="0" t="n">
        <f aca="false">IF(A14&lt;=$C$3,D13+SIN(B14)/$C$3,D13)</f>
        <v>0.0560676902373453</v>
      </c>
      <c r="E14" s="0" t="n">
        <f aca="false">IF(A14=$C$3,C14,0)</f>
        <v>0</v>
      </c>
      <c r="F14" s="0" t="n">
        <f aca="false">IF(A14=$C$3,D14,0)</f>
        <v>0</v>
      </c>
    </row>
    <row r="15" customFormat="false" ht="12.75" hidden="false" customHeight="false" outlineLevel="0" collapsed="false">
      <c r="A15" s="0" t="n">
        <f aca="false">A14+1</f>
        <v>3</v>
      </c>
      <c r="B15" s="0" t="n">
        <f aca="false">B14+$I$4</f>
        <v>0.45238934211693</v>
      </c>
      <c r="C15" s="0" t="n">
        <f aca="false">IF(A15&lt;=$C$3,C14+COS(B15)/$C$3,C14)</f>
        <v>0.718483031088237</v>
      </c>
      <c r="D15" s="0" t="n">
        <f aca="false">IF(A15&lt;=$C$3,D14+SIN(B15)/$C$3,D14)</f>
        <v>0.165346631900078</v>
      </c>
      <c r="E15" s="0" t="n">
        <f aca="false">IF(A15=$C$3,C15,0)</f>
        <v>0</v>
      </c>
      <c r="F15" s="0" t="n">
        <f aca="false">IF(A15=$C$3,D15,0)</f>
        <v>0</v>
      </c>
    </row>
    <row r="16" customFormat="false" ht="12.75" hidden="false" customHeight="false" outlineLevel="0" collapsed="false">
      <c r="A16" s="0" t="n">
        <f aca="false">A15+1</f>
        <v>4</v>
      </c>
      <c r="B16" s="0" t="n">
        <f aca="false">B15+$I$4</f>
        <v>0.678584013175395</v>
      </c>
      <c r="C16" s="0" t="n">
        <f aca="false">IF(A16&lt;=$C$3,C15+COS(B16)/$C$3,C15)</f>
        <v>0.913098606479993</v>
      </c>
      <c r="D16" s="0" t="n">
        <f aca="false">IF(A16&lt;=$C$3,D15+SIN(B16)/$C$3,D15)</f>
        <v>0.322269472222754</v>
      </c>
      <c r="E16" s="0" t="n">
        <f aca="false">IF(A16=$C$3,C16,0)</f>
        <v>0.913098606479993</v>
      </c>
      <c r="F16" s="0" t="n">
        <f aca="false">IF(A16=$C$3,D16,0)</f>
        <v>0.322269472222754</v>
      </c>
    </row>
    <row r="17" customFormat="false" ht="12.75" hidden="false" customHeight="false" outlineLevel="0" collapsed="false">
      <c r="A17" s="0" t="n">
        <f aca="false">A16+1</f>
        <v>5</v>
      </c>
      <c r="B17" s="0" t="n">
        <f aca="false">B16+$I$4</f>
        <v>0.90477868423386</v>
      </c>
      <c r="C17" s="0" t="n">
        <f aca="false">IF(A17&lt;=$C$3,C16+COS(B17)/$C$3,C16)</f>
        <v>0.913098606479993</v>
      </c>
      <c r="D17" s="0" t="n">
        <f aca="false">IF(A17&lt;=$C$3,D16+SIN(B17)/$C$3,D16)</f>
        <v>0.322269472222754</v>
      </c>
      <c r="E17" s="0" t="n">
        <f aca="false">IF(A17=$C$3,C17,0)</f>
        <v>0</v>
      </c>
      <c r="F17" s="0" t="n">
        <f aca="false">IF(A17=$C$3,D17,0)</f>
        <v>0</v>
      </c>
    </row>
    <row r="18" customFormat="false" ht="12.75" hidden="false" customHeight="false" outlineLevel="0" collapsed="false">
      <c r="A18" s="0" t="n">
        <f aca="false">A17+1</f>
        <v>6</v>
      </c>
      <c r="B18" s="0" t="n">
        <f aca="false">B17+$I$4</f>
        <v>1.13097335529233</v>
      </c>
      <c r="C18" s="0" t="n">
        <f aca="false">IF(A18&lt;=$C$3,C17+COS(B18)/$C$3,C17)</f>
        <v>0.913098606479993</v>
      </c>
      <c r="D18" s="0" t="n">
        <f aca="false">IF(A18&lt;=$C$3,D17+SIN(B18)/$C$3,D17)</f>
        <v>0.322269472222754</v>
      </c>
      <c r="E18" s="0" t="n">
        <f aca="false">IF(A18=$C$3,C18,0)</f>
        <v>0</v>
      </c>
      <c r="F18" s="0" t="n">
        <f aca="false">IF(A18=$C$3,D18,0)</f>
        <v>0</v>
      </c>
    </row>
    <row r="19" customFormat="false" ht="12.75" hidden="false" customHeight="false" outlineLevel="0" collapsed="false">
      <c r="A19" s="0" t="n">
        <f aca="false">A18+1</f>
        <v>7</v>
      </c>
      <c r="B19" s="0" t="n">
        <f aca="false">B18+$I$4</f>
        <v>1.35716802635079</v>
      </c>
      <c r="C19" s="0" t="n">
        <f aca="false">IF(A19&lt;=$C$3,C18+COS(B19)/$C$3,C18)</f>
        <v>0.913098606479993</v>
      </c>
      <c r="D19" s="0" t="n">
        <f aca="false">IF(A19&lt;=$C$3,D18+SIN(B19)/$C$3,D18)</f>
        <v>0.322269472222754</v>
      </c>
      <c r="E19" s="0" t="n">
        <f aca="false">IF(A19=$C$3,C19,0)</f>
        <v>0</v>
      </c>
      <c r="F19" s="0" t="n">
        <f aca="false">IF(A19=$C$3,D19,0)</f>
        <v>0</v>
      </c>
    </row>
    <row r="20" customFormat="false" ht="12.75" hidden="false" customHeight="false" outlineLevel="0" collapsed="false">
      <c r="A20" s="0" t="n">
        <f aca="false">A19+1</f>
        <v>8</v>
      </c>
      <c r="B20" s="0" t="n">
        <f aca="false">B19+$I$4</f>
        <v>1.58336269740926</v>
      </c>
      <c r="C20" s="0" t="n">
        <f aca="false">IF(A20&lt;=$C$3,C19+COS(B20)/$C$3,C19)</f>
        <v>0.913098606479993</v>
      </c>
      <c r="D20" s="0" t="n">
        <f aca="false">IF(A20&lt;=$C$3,D19+SIN(B20)/$C$3,D19)</f>
        <v>0.322269472222754</v>
      </c>
      <c r="E20" s="0" t="n">
        <f aca="false">IF(A20=$C$3,C20,0)</f>
        <v>0</v>
      </c>
      <c r="F20" s="0" t="n">
        <f aca="false">IF(A20=$C$3,D20,0)</f>
        <v>0</v>
      </c>
    </row>
    <row r="21" customFormat="false" ht="12.75" hidden="false" customHeight="false" outlineLevel="0" collapsed="false">
      <c r="A21" s="0" t="n">
        <f aca="false">A20+1</f>
        <v>9</v>
      </c>
      <c r="B21" s="0" t="n">
        <f aca="false">B20+$I$4</f>
        <v>1.80955736846772</v>
      </c>
      <c r="C21" s="0" t="n">
        <f aca="false">IF(A21&lt;=$C$3,C20+COS(B21)/$C$3,C20)</f>
        <v>0.913098606479993</v>
      </c>
      <c r="D21" s="0" t="n">
        <f aca="false">IF(A21&lt;=$C$3,D20+SIN(B21)/$C$3,D20)</f>
        <v>0.322269472222754</v>
      </c>
      <c r="E21" s="0" t="n">
        <f aca="false">IF(A21=$C$3,C21,0)</f>
        <v>0</v>
      </c>
      <c r="F21" s="0" t="n">
        <f aca="false">IF(A21=$C$3,D21,0)</f>
        <v>0</v>
      </c>
    </row>
    <row r="22" customFormat="false" ht="12.75" hidden="false" customHeight="false" outlineLevel="0" collapsed="false">
      <c r="A22" s="0" t="n">
        <f aca="false">A21+1</f>
        <v>10</v>
      </c>
      <c r="B22" s="0" t="n">
        <f aca="false">B21+$I$4</f>
        <v>2.03575203952619</v>
      </c>
      <c r="C22" s="0" t="n">
        <f aca="false">IF(A22&lt;=$C$3,C21+COS(B22)/$C$3,C21)</f>
        <v>0.913098606479993</v>
      </c>
      <c r="D22" s="0" t="n">
        <f aca="false">IF(A22&lt;=$C$3,D21+SIN(B22)/$C$3,D21)</f>
        <v>0.322269472222754</v>
      </c>
      <c r="E22" s="0" t="n">
        <f aca="false">IF(A22=$C$3,C22,0)</f>
        <v>0</v>
      </c>
      <c r="F22" s="0" t="n">
        <f aca="false">IF(A22=$C$3,D22,0)</f>
        <v>0</v>
      </c>
    </row>
    <row r="23" customFormat="false" ht="12.75" hidden="false" customHeight="false" outlineLevel="0" collapsed="false">
      <c r="A23" s="0" t="n">
        <f aca="false">A22+1</f>
        <v>11</v>
      </c>
      <c r="B23" s="0" t="n">
        <f aca="false">B22+$I$4</f>
        <v>2.26194671058465</v>
      </c>
      <c r="C23" s="0" t="n">
        <f aca="false">IF(A23&lt;=$C$3,C22+COS(B23)/$C$3,C22)</f>
        <v>0.913098606479993</v>
      </c>
      <c r="D23" s="0" t="n">
        <f aca="false">IF(A23&lt;=$C$3,D22+SIN(B23)/$C$3,D22)</f>
        <v>0.322269472222754</v>
      </c>
      <c r="E23" s="0" t="n">
        <f aca="false">IF(A23=$C$3,C23,0)</f>
        <v>0</v>
      </c>
      <c r="F23" s="0" t="n">
        <f aca="false">IF(A23=$C$3,D23,0)</f>
        <v>0</v>
      </c>
    </row>
    <row r="24" customFormat="false" ht="12.75" hidden="false" customHeight="false" outlineLevel="0" collapsed="false">
      <c r="A24" s="0" t="n">
        <f aca="false">A23+1</f>
        <v>12</v>
      </c>
      <c r="B24" s="0" t="n">
        <f aca="false">B23+$I$4</f>
        <v>2.48814138164312</v>
      </c>
      <c r="C24" s="0" t="n">
        <f aca="false">IF(A24&lt;=$C$3,C23+COS(B24)/$C$3,C23)</f>
        <v>0.913098606479993</v>
      </c>
      <c r="D24" s="0" t="n">
        <f aca="false">IF(A24&lt;=$C$3,D23+SIN(B24)/$C$3,D23)</f>
        <v>0.322269472222754</v>
      </c>
      <c r="E24" s="0" t="n">
        <f aca="false">IF(A24=$C$3,C24,0)</f>
        <v>0</v>
      </c>
      <c r="F24" s="0" t="n">
        <f aca="false">IF(A24=$C$3,D24,0)</f>
        <v>0</v>
      </c>
    </row>
    <row r="25" customFormat="false" ht="12.75" hidden="false" customHeight="false" outlineLevel="0" collapsed="false">
      <c r="A25" s="0" t="n">
        <f aca="false">A24+1</f>
        <v>13</v>
      </c>
      <c r="B25" s="0" t="n">
        <f aca="false">B24+$I$4</f>
        <v>2.71433605270158</v>
      </c>
      <c r="C25" s="0" t="n">
        <f aca="false">IF(A25&lt;=$C$3,C24+COS(B25)/$C$3,C24)</f>
        <v>0.913098606479993</v>
      </c>
      <c r="D25" s="0" t="n">
        <f aca="false">IF(A25&lt;=$C$3,D24+SIN(B25)/$C$3,D24)</f>
        <v>0.322269472222754</v>
      </c>
      <c r="E25" s="0" t="n">
        <f aca="false">IF(A25=$C$3,C25,0)</f>
        <v>0</v>
      </c>
      <c r="F25" s="0" t="n">
        <f aca="false">IF(A25=$C$3,D25,0)</f>
        <v>0</v>
      </c>
    </row>
    <row r="26" customFormat="false" ht="12.75" hidden="false" customHeight="false" outlineLevel="0" collapsed="false">
      <c r="A26" s="0" t="n">
        <f aca="false">A25+1</f>
        <v>14</v>
      </c>
      <c r="B26" s="0" t="n">
        <f aca="false">B25+$I$4</f>
        <v>2.94053072376005</v>
      </c>
      <c r="C26" s="0" t="n">
        <f aca="false">IF(A26&lt;=$C$3,C25+COS(B26)/$C$3,C25)</f>
        <v>0.913098606479993</v>
      </c>
      <c r="D26" s="0" t="n">
        <f aca="false">IF(A26&lt;=$C$3,D25+SIN(B26)/$C$3,D25)</f>
        <v>0.322269472222754</v>
      </c>
      <c r="E26" s="0" t="n">
        <f aca="false">IF(A26=$C$3,C26,0)</f>
        <v>0</v>
      </c>
      <c r="F26" s="0" t="n">
        <f aca="false">IF(A26=$C$3,D26,0)</f>
        <v>0</v>
      </c>
    </row>
    <row r="27" customFormat="false" ht="12.75" hidden="false" customHeight="false" outlineLevel="0" collapsed="false">
      <c r="A27" s="0" t="n">
        <f aca="false">A26+1</f>
        <v>15</v>
      </c>
      <c r="B27" s="0" t="n">
        <f aca="false">B26+$I$4</f>
        <v>3.16672539481851</v>
      </c>
      <c r="C27" s="0" t="n">
        <f aca="false">IF(A27&lt;=$C$3,C26+COS(B27)/$C$3,C26)</f>
        <v>0.913098606479993</v>
      </c>
      <c r="D27" s="0" t="n">
        <f aca="false">IF(A27&lt;=$C$3,D26+SIN(B27)/$C$3,D26)</f>
        <v>0.322269472222754</v>
      </c>
      <c r="E27" s="0" t="n">
        <f aca="false">IF(A27=$C$3,C27,0)</f>
        <v>0</v>
      </c>
      <c r="F27" s="0" t="n">
        <f aca="false">IF(A27=$C$3,D27,0)</f>
        <v>0</v>
      </c>
    </row>
    <row r="28" customFormat="false" ht="12.75" hidden="false" customHeight="false" outlineLevel="0" collapsed="false">
      <c r="A28" s="0" t="n">
        <f aca="false">A27+1</f>
        <v>16</v>
      </c>
      <c r="B28" s="0" t="n">
        <f aca="false">B27+$I$4</f>
        <v>3.39292006587698</v>
      </c>
      <c r="C28" s="0" t="n">
        <f aca="false">IF(A28&lt;=$C$3,C27+COS(B28)/$C$3,C27)</f>
        <v>0.913098606479993</v>
      </c>
      <c r="D28" s="0" t="n">
        <f aca="false">IF(A28&lt;=$C$3,D27+SIN(B28)/$C$3,D27)</f>
        <v>0.322269472222754</v>
      </c>
      <c r="E28" s="0" t="n">
        <f aca="false">IF(A28=$C$3,C28,0)</f>
        <v>0</v>
      </c>
      <c r="F28" s="0" t="n">
        <f aca="false">IF(A28=$C$3,D28,0)</f>
        <v>0</v>
      </c>
    </row>
    <row r="29" customFormat="false" ht="12.75" hidden="false" customHeight="false" outlineLevel="0" collapsed="false">
      <c r="A29" s="0" t="n">
        <f aca="false">A28+1</f>
        <v>17</v>
      </c>
      <c r="B29" s="0" t="n">
        <f aca="false">B28+$I$4</f>
        <v>3.61911473693544</v>
      </c>
      <c r="C29" s="0" t="n">
        <f aca="false">IF(A29&lt;=$C$3,C28+COS(B29)/$C$3,C28)</f>
        <v>0.913098606479993</v>
      </c>
      <c r="D29" s="0" t="n">
        <f aca="false">IF(A29&lt;=$C$3,D28+SIN(B29)/$C$3,D28)</f>
        <v>0.322269472222754</v>
      </c>
      <c r="E29" s="0" t="n">
        <f aca="false">IF(A29=$C$3,C29,0)</f>
        <v>0</v>
      </c>
      <c r="F29" s="0" t="n">
        <f aca="false">IF(A29=$C$3,D29,0)</f>
        <v>0</v>
      </c>
    </row>
    <row r="30" customFormat="false" ht="12.75" hidden="false" customHeight="false" outlineLevel="0" collapsed="false">
      <c r="A30" s="0" t="n">
        <f aca="false">A29+1</f>
        <v>18</v>
      </c>
      <c r="B30" s="0" t="n">
        <f aca="false">B29+$I$4</f>
        <v>3.84530940799391</v>
      </c>
      <c r="C30" s="0" t="n">
        <f aca="false">IF(A30&lt;=$C$3,C29+COS(B30)/$C$3,C29)</f>
        <v>0.913098606479993</v>
      </c>
      <c r="D30" s="0" t="n">
        <f aca="false">IF(A30&lt;=$C$3,D29+SIN(B30)/$C$3,D29)</f>
        <v>0.322269472222754</v>
      </c>
      <c r="E30" s="0" t="n">
        <f aca="false">IF(A30=$C$3,C30,0)</f>
        <v>0</v>
      </c>
      <c r="F30" s="0" t="n">
        <f aca="false">IF(A30=$C$3,D30,0)</f>
        <v>0</v>
      </c>
    </row>
    <row r="31" customFormat="false" ht="12.75" hidden="false" customHeight="false" outlineLevel="0" collapsed="false">
      <c r="A31" s="0" t="n">
        <f aca="false">A30+1</f>
        <v>19</v>
      </c>
      <c r="B31" s="0" t="n">
        <f aca="false">B30+$I$4</f>
        <v>4.07150407905237</v>
      </c>
      <c r="C31" s="0" t="n">
        <f aca="false">IF(A31&lt;=$C$3,C30+COS(B31)/$C$3,C30)</f>
        <v>0.913098606479993</v>
      </c>
      <c r="D31" s="0" t="n">
        <f aca="false">IF(A31&lt;=$C$3,D30+SIN(B31)/$C$3,D30)</f>
        <v>0.322269472222754</v>
      </c>
      <c r="E31" s="0" t="n">
        <f aca="false">IF(A31=$C$3,C31,0)</f>
        <v>0</v>
      </c>
      <c r="F31" s="0" t="n">
        <f aca="false">IF(A31=$C$3,D31,0)</f>
        <v>0</v>
      </c>
    </row>
    <row r="32" customFormat="false" ht="12.75" hidden="false" customHeight="false" outlineLevel="0" collapsed="false">
      <c r="A32" s="0" t="n">
        <f aca="false">A31+1</f>
        <v>20</v>
      </c>
      <c r="B32" s="0" t="n">
        <f aca="false">B31+$I$4</f>
        <v>4.29769875011084</v>
      </c>
      <c r="C32" s="0" t="n">
        <f aca="false">IF(A32&lt;=$C$3,C31+COS(B32)/$C$3,C31)</f>
        <v>0.913098606479993</v>
      </c>
      <c r="D32" s="0" t="n">
        <f aca="false">IF(A32&lt;=$C$3,D31+SIN(B32)/$C$3,D31)</f>
        <v>0.322269472222754</v>
      </c>
      <c r="E32" s="0" t="n">
        <f aca="false">IF(A32=$C$3,C32,0)</f>
        <v>0</v>
      </c>
      <c r="F32" s="0" t="n">
        <f aca="false">IF(A32=$C$3,D32,0)</f>
        <v>0</v>
      </c>
    </row>
    <row r="33" customFormat="false" ht="12.75" hidden="false" customHeight="false" outlineLevel="0" collapsed="false">
      <c r="A33" s="0" t="n">
        <f aca="false">A32+1</f>
        <v>21</v>
      </c>
      <c r="B33" s="0" t="n">
        <f aca="false">B32+$I$4</f>
        <v>4.5238934211693</v>
      </c>
      <c r="C33" s="0" t="n">
        <f aca="false">IF(A33&lt;=$C$3,C32+COS(B33)/$C$3,C32)</f>
        <v>0.913098606479993</v>
      </c>
      <c r="D33" s="0" t="n">
        <f aca="false">IF(A33&lt;=$C$3,D32+SIN(B33)/$C$3,D32)</f>
        <v>0.322269472222754</v>
      </c>
      <c r="E33" s="0" t="n">
        <f aca="false">IF(A33=$C$3,C33,0)</f>
        <v>0</v>
      </c>
      <c r="F33" s="0" t="n">
        <f aca="false">IF(A33=$C$3,D33,0)</f>
        <v>0</v>
      </c>
    </row>
    <row r="34" customFormat="false" ht="12.75" hidden="false" customHeight="false" outlineLevel="0" collapsed="false">
      <c r="A34" s="0" t="n">
        <f aca="false">A33+1</f>
        <v>22</v>
      </c>
      <c r="B34" s="0" t="n">
        <f aca="false">B33+$I$4</f>
        <v>4.75008809222777</v>
      </c>
      <c r="C34" s="0" t="n">
        <f aca="false">IF(A34&lt;=$C$3,C33+COS(B34)/$C$3,C33)</f>
        <v>0.913098606479993</v>
      </c>
      <c r="D34" s="0" t="n">
        <f aca="false">IF(A34&lt;=$C$3,D33+SIN(B34)/$C$3,D33)</f>
        <v>0.322269472222754</v>
      </c>
      <c r="E34" s="0" t="n">
        <f aca="false">IF(A34=$C$3,C34,0)</f>
        <v>0</v>
      </c>
      <c r="F34" s="0" t="n">
        <f aca="false">IF(A34=$C$3,D34,0)</f>
        <v>0</v>
      </c>
    </row>
    <row r="35" customFormat="false" ht="12.75" hidden="false" customHeight="false" outlineLevel="0" collapsed="false">
      <c r="A35" s="0" t="n">
        <f aca="false">A34+1</f>
        <v>23</v>
      </c>
      <c r="B35" s="0" t="n">
        <f aca="false">B34+$I$4</f>
        <v>4.97628276328623</v>
      </c>
      <c r="C35" s="0" t="n">
        <f aca="false">IF(A35&lt;=$C$3,C34+COS(B35)/$C$3,C34)</f>
        <v>0.913098606479993</v>
      </c>
      <c r="D35" s="0" t="n">
        <f aca="false">IF(A35&lt;=$C$3,D34+SIN(B35)/$C$3,D34)</f>
        <v>0.322269472222754</v>
      </c>
      <c r="E35" s="0" t="n">
        <f aca="false">IF(A35=$C$3,C35,0)</f>
        <v>0</v>
      </c>
      <c r="F35" s="0" t="n">
        <f aca="false">IF(A35=$C$3,D35,0)</f>
        <v>0</v>
      </c>
    </row>
    <row r="36" customFormat="false" ht="12.75" hidden="false" customHeight="false" outlineLevel="0" collapsed="false">
      <c r="A36" s="0" t="n">
        <f aca="false">A35+1</f>
        <v>24</v>
      </c>
      <c r="B36" s="0" t="n">
        <f aca="false">B35+$I$4</f>
        <v>5.2024774343447</v>
      </c>
      <c r="C36" s="0" t="n">
        <f aca="false">IF(A36&lt;=$C$3,C35+COS(B36)/$C$3,C35)</f>
        <v>0.913098606479993</v>
      </c>
      <c r="D36" s="0" t="n">
        <f aca="false">IF(A36&lt;=$C$3,D35+SIN(B36)/$C$3,D35)</f>
        <v>0.322269472222754</v>
      </c>
      <c r="E36" s="0" t="n">
        <f aca="false">IF(A36=$C$3,C36,0)</f>
        <v>0</v>
      </c>
      <c r="F36" s="0" t="n">
        <f aca="false">IF(A36=$C$3,D36,0)</f>
        <v>0</v>
      </c>
    </row>
    <row r="37" customFormat="false" ht="12.75" hidden="false" customHeight="false" outlineLevel="0" collapsed="false">
      <c r="A37" s="0" t="n">
        <f aca="false">A36+1</f>
        <v>25</v>
      </c>
      <c r="B37" s="0" t="n">
        <f aca="false">B36+$I$4</f>
        <v>5.42867210540316</v>
      </c>
      <c r="C37" s="0" t="n">
        <f aca="false">IF(A37&lt;=$C$3,C36+COS(B37)/$C$3,C36)</f>
        <v>0.913098606479993</v>
      </c>
      <c r="D37" s="0" t="n">
        <f aca="false">IF(A37&lt;=$C$3,D36+SIN(B37)/$C$3,D36)</f>
        <v>0.322269472222754</v>
      </c>
      <c r="E37" s="0" t="n">
        <f aca="false">IF(A37=$C$3,C37,0)</f>
        <v>0</v>
      </c>
      <c r="F37" s="0" t="n">
        <f aca="false">IF(A37=$C$3,D37,0)</f>
        <v>0</v>
      </c>
    </row>
    <row r="39" customFormat="false" ht="12.75" hidden="false" customHeight="false" outlineLevel="0" collapsed="false">
      <c r="D39" s="0" t="s">
        <v>16</v>
      </c>
      <c r="E39" s="7" t="n">
        <f aca="false">MAX(E12:E37)</f>
        <v>0.913098606479993</v>
      </c>
      <c r="F39" s="7" t="n">
        <f aca="false">MAX(F12:F37)</f>
        <v>0.32226947222275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