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artentrick:</t>
  </si>
  <si>
    <t xml:space="preserve">Stapelanzahl:</t>
  </si>
  <si>
    <t xml:space="preserve">s =</t>
  </si>
  <si>
    <t xml:space="preserve">z</t>
  </si>
  <si>
    <t xml:space="preserve">m = 1</t>
  </si>
  <si>
    <t xml:space="preserve">m = 2</t>
  </si>
  <si>
    <t xml:space="preserve">m = 3</t>
  </si>
  <si>
    <t xml:space="preserve">m = 4</t>
  </si>
  <si>
    <t xml:space="preserve">m = 5</t>
  </si>
  <si>
    <t xml:space="preserve">m = 6</t>
  </si>
  <si>
    <t xml:space="preserve">m = 7</t>
  </si>
  <si>
    <t xml:space="preserve">m = 8</t>
  </si>
  <si>
    <t xml:space="preserve">m = 9</t>
  </si>
  <si>
    <t xml:space="preserve">Karten/Stapel:</t>
  </si>
  <si>
    <t xml:space="preserve">k =</t>
  </si>
  <si>
    <t xml:space="preserve">Kartenanzahl:</t>
  </si>
  <si>
    <t xml:space="preserve">n =</t>
  </si>
  <si>
    <t xml:space="preserve">k*s = </t>
  </si>
  <si>
    <t xml:space="preserve">gesuchte Zahl:</t>
  </si>
  <si>
    <t xml:space="preserve">x = </t>
  </si>
  <si>
    <t xml:space="preserve">(k*s+1)/2 =</t>
  </si>
  <si>
    <t xml:space="preserve">Anzahl der nötigen</t>
  </si>
  <si>
    <r>
      <rPr>
        <u val="single"/>
        <sz val="12"/>
        <rFont val="Arial"/>
        <family val="2"/>
      </rPr>
      <t xml:space="preserve">Nennungen</t>
    </r>
    <r>
      <rPr>
        <sz val="12"/>
        <rFont val="Arial"/>
        <family val="2"/>
      </rPr>
      <t xml:space="preserve">:</t>
    </r>
  </si>
  <si>
    <t xml:space="preserve">m 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14" min="5" style="0" width="7.7"/>
  </cols>
  <sheetData>
    <row r="1" customFormat="false" ht="23.25" hidden="false" customHeight="false" outlineLevel="0" collapsed="false">
      <c r="G1" s="1" t="s">
        <v>0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 t="s">
        <v>2</v>
      </c>
      <c r="B4" s="4" t="n">
        <v>3</v>
      </c>
      <c r="C4" s="4"/>
      <c r="D4" s="3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</row>
    <row r="5" customFormat="false" ht="15" hidden="false" customHeight="false" outlineLevel="0" collapsed="false">
      <c r="A5" s="2" t="s">
        <v>13</v>
      </c>
      <c r="B5" s="3"/>
      <c r="C5" s="3"/>
      <c r="D5" s="3"/>
      <c r="E5" s="6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 t="s">
        <v>14</v>
      </c>
      <c r="B6" s="4" t="n">
        <v>7</v>
      </c>
      <c r="C6" s="4"/>
      <c r="D6" s="7"/>
      <c r="E6" s="6" t="n">
        <v>1</v>
      </c>
      <c r="F6" s="6" t="n">
        <f aca="false">(($B$4+1)/2)*$B$6-INT(E6/$B$4)+INT(INT(E6/$B$4)/(E6/$B$4))</f>
        <v>14</v>
      </c>
      <c r="G6" s="6" t="n">
        <f aca="false">(($B$4+1)/2)*$B$6-INT(F6/$B$4)+INT(INT(F6/$B$4)/(F6/$B$4))</f>
        <v>10</v>
      </c>
      <c r="H6" s="6" t="n">
        <f aca="false">(($B$4+1)/2)*$B$6-INT(G6/$B$4)+INT(INT(G6/$B$4)/(G6/$B$4))</f>
        <v>11</v>
      </c>
      <c r="I6" s="6" t="n">
        <f aca="false">(($B$4+1)/2)*$B$6-INT(H6/$B$4)+INT(INT(H6/$B$4)/(H6/$B$4))</f>
        <v>11</v>
      </c>
      <c r="J6" s="6" t="n">
        <f aca="false">(($B$4+1)/2)*$B$6-INT(I6/$B$4)+INT(INT(I6/$B$4)/(I6/$B$4))</f>
        <v>11</v>
      </c>
      <c r="K6" s="6" t="n">
        <f aca="false">(($B$4+1)/2)*$B$6-INT(J6/$B$4)+INT(INT(J6/$B$4)/(J6/$B$4))</f>
        <v>11</v>
      </c>
      <c r="L6" s="6" t="n">
        <f aca="false">(($B$4+1)/2)*$B$6-INT(K6/$B$4)+INT(INT(K6/$B$4)/(K6/$B$4))</f>
        <v>11</v>
      </c>
      <c r="M6" s="6" t="n">
        <f aca="false">(($B$4+1)/2)*$B$6-INT(L6/$B$4)+INT(INT(L6/$B$4)/(L6/$B$4))</f>
        <v>11</v>
      </c>
      <c r="N6" s="6" t="n">
        <f aca="false">(($B$4+1)/2)*$B$6-INT(M6/$B$4)+INT(INT(M6/$B$4)/(M6/$B$4))</f>
        <v>11</v>
      </c>
    </row>
    <row r="7" customFormat="false" ht="15" hidden="false" customHeight="false" outlineLevel="0" collapsed="false">
      <c r="A7" s="2" t="s">
        <v>15</v>
      </c>
      <c r="B7" s="3"/>
      <c r="C7" s="3"/>
      <c r="D7" s="3"/>
      <c r="E7" s="6" t="n">
        <v>2</v>
      </c>
      <c r="F7" s="6" t="n">
        <f aca="false">(($B$4+1)/2)*$B$6-INT(E7/$B$4)+INT(INT(E7/$B$4)/(E7/$B$4))</f>
        <v>14</v>
      </c>
      <c r="G7" s="6" t="n">
        <f aca="false">(($B$4+1)/2)*$B$6-INT(F7/$B$4)+INT(INT(F7/$B$4)/(F7/$B$4))</f>
        <v>10</v>
      </c>
      <c r="H7" s="6" t="n">
        <f aca="false">(($B$4+1)/2)*$B$6-INT(G7/$B$4)+INT(INT(G7/$B$4)/(G7/$B$4))</f>
        <v>11</v>
      </c>
      <c r="I7" s="6" t="n">
        <f aca="false">(($B$4+1)/2)*$B$6-INT(H7/$B$4)+INT(INT(H7/$B$4)/(H7/$B$4))</f>
        <v>11</v>
      </c>
      <c r="J7" s="6" t="n">
        <f aca="false">(($B$4+1)/2)*$B$6-INT(I7/$B$4)+INT(INT(I7/$B$4)/(I7/$B$4))</f>
        <v>11</v>
      </c>
      <c r="K7" s="6" t="n">
        <f aca="false">(($B$4+1)/2)*$B$6-INT(J7/$B$4)+INT(INT(J7/$B$4)/(J7/$B$4))</f>
        <v>11</v>
      </c>
      <c r="L7" s="6" t="n">
        <f aca="false">(($B$4+1)/2)*$B$6-INT(K7/$B$4)+INT(INT(K7/$B$4)/(K7/$B$4))</f>
        <v>11</v>
      </c>
      <c r="M7" s="6" t="n">
        <f aca="false">(($B$4+1)/2)*$B$6-INT(L7/$B$4)+INT(INT(L7/$B$4)/(L7/$B$4))</f>
        <v>11</v>
      </c>
      <c r="N7" s="6" t="n">
        <f aca="false">(($B$4+1)/2)*$B$6-INT(M7/$B$4)+INT(INT(M7/$B$4)/(M7/$B$4))</f>
        <v>11</v>
      </c>
    </row>
    <row r="8" customFormat="false" ht="15" hidden="false" customHeight="false" outlineLevel="0" collapsed="false">
      <c r="A8" s="3" t="s">
        <v>16</v>
      </c>
      <c r="B8" s="3" t="s">
        <v>17</v>
      </c>
      <c r="C8" s="4" t="n">
        <f aca="false">B4*B6</f>
        <v>21</v>
      </c>
      <c r="D8" s="3"/>
      <c r="E8" s="6" t="n">
        <v>3</v>
      </c>
      <c r="F8" s="6" t="n">
        <f aca="false">(($B$4+1)/2)*$B$6-INT(E8/$B$4)+INT(INT(E8/$B$4)/(E8/$B$4))</f>
        <v>14</v>
      </c>
      <c r="G8" s="6" t="n">
        <f aca="false">(($B$4+1)/2)*$B$6-INT(F8/$B$4)+INT(INT(F8/$B$4)/(F8/$B$4))</f>
        <v>10</v>
      </c>
      <c r="H8" s="6" t="n">
        <f aca="false">(($B$4+1)/2)*$B$6-INT(G8/$B$4)+INT(INT(G8/$B$4)/(G8/$B$4))</f>
        <v>11</v>
      </c>
      <c r="I8" s="6" t="n">
        <f aca="false">(($B$4+1)/2)*$B$6-INT(H8/$B$4)+INT(INT(H8/$B$4)/(H8/$B$4))</f>
        <v>11</v>
      </c>
      <c r="J8" s="6" t="n">
        <f aca="false">(($B$4+1)/2)*$B$6-INT(I8/$B$4)+INT(INT(I8/$B$4)/(I8/$B$4))</f>
        <v>11</v>
      </c>
      <c r="K8" s="6" t="n">
        <f aca="false">(($B$4+1)/2)*$B$6-INT(J8/$B$4)+INT(INT(J8/$B$4)/(J8/$B$4))</f>
        <v>11</v>
      </c>
      <c r="L8" s="6" t="n">
        <f aca="false">(($B$4+1)/2)*$B$6-INT(K8/$B$4)+INT(INT(K8/$B$4)/(K8/$B$4))</f>
        <v>11</v>
      </c>
      <c r="M8" s="6" t="n">
        <f aca="false">(($B$4+1)/2)*$B$6-INT(L8/$B$4)+INT(INT(L8/$B$4)/(L8/$B$4))</f>
        <v>11</v>
      </c>
      <c r="N8" s="6" t="n">
        <f aca="false">(($B$4+1)/2)*$B$6-INT(M8/$B$4)+INT(INT(M8/$B$4)/(M8/$B$4))</f>
        <v>11</v>
      </c>
    </row>
    <row r="9" customFormat="false" ht="15" hidden="false" customHeight="false" outlineLevel="0" collapsed="false">
      <c r="A9" s="2" t="s">
        <v>18</v>
      </c>
      <c r="B9" s="3"/>
      <c r="C9" s="3"/>
      <c r="D9" s="3"/>
      <c r="E9" s="6" t="n">
        <v>4</v>
      </c>
      <c r="F9" s="6" t="n">
        <f aca="false">(($B$4+1)/2)*$B$6-INT(E9/$B$4)+INT(INT(E9/$B$4)/(E9/$B$4))</f>
        <v>13</v>
      </c>
      <c r="G9" s="6" t="n">
        <f aca="false">(($B$4+1)/2)*$B$6-INT(F9/$B$4)+INT(INT(F9/$B$4)/(F9/$B$4))</f>
        <v>10</v>
      </c>
      <c r="H9" s="6" t="n">
        <f aca="false">(($B$4+1)/2)*$B$6-INT(G9/$B$4)+INT(INT(G9/$B$4)/(G9/$B$4))</f>
        <v>11</v>
      </c>
      <c r="I9" s="6" t="n">
        <f aca="false">(($B$4+1)/2)*$B$6-INT(H9/$B$4)+INT(INT(H9/$B$4)/(H9/$B$4))</f>
        <v>11</v>
      </c>
      <c r="J9" s="6" t="n">
        <f aca="false">(($B$4+1)/2)*$B$6-INT(I9/$B$4)+INT(INT(I9/$B$4)/(I9/$B$4))</f>
        <v>11</v>
      </c>
      <c r="K9" s="6" t="n">
        <f aca="false">(($B$4+1)/2)*$B$6-INT(J9/$B$4)+INT(INT(J9/$B$4)/(J9/$B$4))</f>
        <v>11</v>
      </c>
      <c r="L9" s="6" t="n">
        <f aca="false">(($B$4+1)/2)*$B$6-INT(K9/$B$4)+INT(INT(K9/$B$4)/(K9/$B$4))</f>
        <v>11</v>
      </c>
      <c r="M9" s="6" t="n">
        <f aca="false">(($B$4+1)/2)*$B$6-INT(L9/$B$4)+INT(INT(L9/$B$4)/(L9/$B$4))</f>
        <v>11</v>
      </c>
      <c r="N9" s="6" t="n">
        <f aca="false">(($B$4+1)/2)*$B$6-INT(M9/$B$4)+INT(INT(M9/$B$4)/(M9/$B$4))</f>
        <v>11</v>
      </c>
    </row>
    <row r="10" customFormat="false" ht="15" hidden="false" customHeight="false" outlineLevel="0" collapsed="false">
      <c r="A10" s="3" t="s">
        <v>19</v>
      </c>
      <c r="B10" s="3" t="s">
        <v>20</v>
      </c>
      <c r="C10" s="3"/>
      <c r="D10" s="4" t="n">
        <f aca="false">(B4*B6+1)/2</f>
        <v>11</v>
      </c>
      <c r="E10" s="6" t="n">
        <v>5</v>
      </c>
      <c r="F10" s="6" t="n">
        <f aca="false">(($B$4+1)/2)*$B$6-INT(E10/$B$4)+INT(INT(E10/$B$4)/(E10/$B$4))</f>
        <v>13</v>
      </c>
      <c r="G10" s="6" t="n">
        <f aca="false">(($B$4+1)/2)*$B$6-INT(F10/$B$4)+INT(INT(F10/$B$4)/(F10/$B$4))</f>
        <v>10</v>
      </c>
      <c r="H10" s="6" t="n">
        <f aca="false">(($B$4+1)/2)*$B$6-INT(G10/$B$4)+INT(INT(G10/$B$4)/(G10/$B$4))</f>
        <v>11</v>
      </c>
      <c r="I10" s="6" t="n">
        <f aca="false">(($B$4+1)/2)*$B$6-INT(H10/$B$4)+INT(INT(H10/$B$4)/(H10/$B$4))</f>
        <v>11</v>
      </c>
      <c r="J10" s="6" t="n">
        <f aca="false">(($B$4+1)/2)*$B$6-INT(I10/$B$4)+INT(INT(I10/$B$4)/(I10/$B$4))</f>
        <v>11</v>
      </c>
      <c r="K10" s="6" t="n">
        <f aca="false">(($B$4+1)/2)*$B$6-INT(J10/$B$4)+INT(INT(J10/$B$4)/(J10/$B$4))</f>
        <v>11</v>
      </c>
      <c r="L10" s="6" t="n">
        <f aca="false">(($B$4+1)/2)*$B$6-INT(K10/$B$4)+INT(INT(K10/$B$4)/(K10/$B$4))</f>
        <v>11</v>
      </c>
      <c r="M10" s="6" t="n">
        <f aca="false">(($B$4+1)/2)*$B$6-INT(L10/$B$4)+INT(INT(L10/$B$4)/(L10/$B$4))</f>
        <v>11</v>
      </c>
      <c r="N10" s="6" t="n">
        <f aca="false">(($B$4+1)/2)*$B$6-INT(M10/$B$4)+INT(INT(M10/$B$4)/(M10/$B$4))</f>
        <v>11</v>
      </c>
    </row>
    <row r="11" customFormat="false" ht="15" hidden="false" customHeight="false" outlineLevel="0" collapsed="false">
      <c r="A11" s="2" t="s">
        <v>21</v>
      </c>
      <c r="B11" s="3"/>
      <c r="C11" s="3"/>
      <c r="D11" s="3"/>
      <c r="E11" s="6" t="n">
        <v>6</v>
      </c>
      <c r="F11" s="6" t="n">
        <f aca="false">(($B$4+1)/2)*$B$6-INT(E11/$B$4)+INT(INT(E11/$B$4)/(E11/$B$4))</f>
        <v>13</v>
      </c>
      <c r="G11" s="6" t="n">
        <f aca="false">(($B$4+1)/2)*$B$6-INT(F11/$B$4)+INT(INT(F11/$B$4)/(F11/$B$4))</f>
        <v>10</v>
      </c>
      <c r="H11" s="6" t="n">
        <f aca="false">(($B$4+1)/2)*$B$6-INT(G11/$B$4)+INT(INT(G11/$B$4)/(G11/$B$4))</f>
        <v>11</v>
      </c>
      <c r="I11" s="6" t="n">
        <f aca="false">(($B$4+1)/2)*$B$6-INT(H11/$B$4)+INT(INT(H11/$B$4)/(H11/$B$4))</f>
        <v>11</v>
      </c>
      <c r="J11" s="6" t="n">
        <f aca="false">(($B$4+1)/2)*$B$6-INT(I11/$B$4)+INT(INT(I11/$B$4)/(I11/$B$4))</f>
        <v>11</v>
      </c>
      <c r="K11" s="6" t="n">
        <f aca="false">(($B$4+1)/2)*$B$6-INT(J11/$B$4)+INT(INT(J11/$B$4)/(J11/$B$4))</f>
        <v>11</v>
      </c>
      <c r="L11" s="6" t="n">
        <f aca="false">(($B$4+1)/2)*$B$6-INT(K11/$B$4)+INT(INT(K11/$B$4)/(K11/$B$4))</f>
        <v>11</v>
      </c>
      <c r="M11" s="6" t="n">
        <f aca="false">(($B$4+1)/2)*$B$6-INT(L11/$B$4)+INT(INT(L11/$B$4)/(L11/$B$4))</f>
        <v>11</v>
      </c>
      <c r="N11" s="6" t="n">
        <f aca="false">(($B$4+1)/2)*$B$6-INT(M11/$B$4)+INT(INT(M11/$B$4)/(M11/$B$4))</f>
        <v>11</v>
      </c>
    </row>
    <row r="12" customFormat="false" ht="15" hidden="false" customHeight="false" outlineLevel="0" collapsed="false">
      <c r="A12" s="2" t="s">
        <v>22</v>
      </c>
      <c r="B12" s="3"/>
      <c r="C12" s="3"/>
      <c r="D12" s="3"/>
      <c r="E12" s="6" t="n">
        <v>7</v>
      </c>
      <c r="F12" s="6" t="n">
        <f aca="false">(($B$4+1)/2)*$B$6-INT(E12/$B$4)+INT(INT(E12/$B$4)/(E12/$B$4))</f>
        <v>12</v>
      </c>
      <c r="G12" s="6" t="n">
        <f aca="false">(($B$4+1)/2)*$B$6-INT(F12/$B$4)+INT(INT(F12/$B$4)/(F12/$B$4))</f>
        <v>11</v>
      </c>
      <c r="H12" s="6" t="n">
        <f aca="false">(($B$4+1)/2)*$B$6-INT(G12/$B$4)+INT(INT(G12/$B$4)/(G12/$B$4))</f>
        <v>11</v>
      </c>
      <c r="I12" s="6" t="n">
        <f aca="false">(($B$4+1)/2)*$B$6-INT(H12/$B$4)+INT(INT(H12/$B$4)/(H12/$B$4))</f>
        <v>11</v>
      </c>
      <c r="J12" s="6" t="n">
        <f aca="false">(($B$4+1)/2)*$B$6-INT(I12/$B$4)+INT(INT(I12/$B$4)/(I12/$B$4))</f>
        <v>11</v>
      </c>
      <c r="K12" s="6" t="n">
        <f aca="false">(($B$4+1)/2)*$B$6-INT(J12/$B$4)+INT(INT(J12/$B$4)/(J12/$B$4))</f>
        <v>11</v>
      </c>
      <c r="L12" s="6" t="n">
        <f aca="false">(($B$4+1)/2)*$B$6-INT(K12/$B$4)+INT(INT(K12/$B$4)/(K12/$B$4))</f>
        <v>11</v>
      </c>
      <c r="M12" s="6" t="n">
        <f aca="false">(($B$4+1)/2)*$B$6-INT(L12/$B$4)+INT(INT(L12/$B$4)/(L12/$B$4))</f>
        <v>11</v>
      </c>
      <c r="N12" s="6" t="n">
        <f aca="false">(($B$4+1)/2)*$B$6-INT(M12/$B$4)+INT(INT(M12/$B$4)/(M12/$B$4))</f>
        <v>11</v>
      </c>
    </row>
    <row r="13" customFormat="false" ht="15" hidden="false" customHeight="false" outlineLevel="0" collapsed="false">
      <c r="A13" s="3" t="s">
        <v>23</v>
      </c>
      <c r="B13" s="4" t="n">
        <f aca="false">INT(LN(B6)/LN(B4))+2-INT((INT(LN(B6)/LN(B4))/(LN(B6)/LN(B4))))</f>
        <v>3</v>
      </c>
      <c r="C13" s="3"/>
      <c r="D13" s="3"/>
      <c r="E13" s="6" t="n">
        <v>8</v>
      </c>
      <c r="F13" s="6" t="n">
        <f aca="false">(($B$4+1)/2)*$B$6-INT(E13/$B$4)+INT(INT(E13/$B$4)/(E13/$B$4))</f>
        <v>12</v>
      </c>
      <c r="G13" s="6" t="n">
        <f aca="false">(($B$4+1)/2)*$B$6-INT(F13/$B$4)+INT(INT(F13/$B$4)/(F13/$B$4))</f>
        <v>11</v>
      </c>
      <c r="H13" s="6" t="n">
        <f aca="false">(($B$4+1)/2)*$B$6-INT(G13/$B$4)+INT(INT(G13/$B$4)/(G13/$B$4))</f>
        <v>11</v>
      </c>
      <c r="I13" s="6" t="n">
        <f aca="false">(($B$4+1)/2)*$B$6-INT(H13/$B$4)+INT(INT(H13/$B$4)/(H13/$B$4))</f>
        <v>11</v>
      </c>
      <c r="J13" s="6" t="n">
        <f aca="false">(($B$4+1)/2)*$B$6-INT(I13/$B$4)+INT(INT(I13/$B$4)/(I13/$B$4))</f>
        <v>11</v>
      </c>
      <c r="K13" s="6" t="n">
        <f aca="false">(($B$4+1)/2)*$B$6-INT(J13/$B$4)+INT(INT(J13/$B$4)/(J13/$B$4))</f>
        <v>11</v>
      </c>
      <c r="L13" s="6" t="n">
        <f aca="false">(($B$4+1)/2)*$B$6-INT(K13/$B$4)+INT(INT(K13/$B$4)/(K13/$B$4))</f>
        <v>11</v>
      </c>
      <c r="M13" s="6" t="n">
        <f aca="false">(($B$4+1)/2)*$B$6-INT(L13/$B$4)+INT(INT(L13/$B$4)/(L13/$B$4))</f>
        <v>11</v>
      </c>
      <c r="N13" s="6" t="n">
        <f aca="false">(($B$4+1)/2)*$B$6-INT(M13/$B$4)+INT(INT(M13/$B$4)/(M13/$B$4))</f>
        <v>11</v>
      </c>
    </row>
    <row r="14" customFormat="false" ht="15" hidden="false" customHeight="false" outlineLevel="0" collapsed="false">
      <c r="A14" s="3"/>
      <c r="B14" s="3"/>
      <c r="C14" s="3"/>
      <c r="D14" s="3"/>
      <c r="E14" s="6" t="n">
        <v>9</v>
      </c>
      <c r="F14" s="6" t="n">
        <f aca="false">(($B$4+1)/2)*$B$6-INT(E14/$B$4)+INT(INT(E14/$B$4)/(E14/$B$4))</f>
        <v>12</v>
      </c>
      <c r="G14" s="6" t="n">
        <f aca="false">(($B$4+1)/2)*$B$6-INT(F14/$B$4)+INT(INT(F14/$B$4)/(F14/$B$4))</f>
        <v>11</v>
      </c>
      <c r="H14" s="6" t="n">
        <f aca="false">(($B$4+1)/2)*$B$6-INT(G14/$B$4)+INT(INT(G14/$B$4)/(G14/$B$4))</f>
        <v>11</v>
      </c>
      <c r="I14" s="6" t="n">
        <f aca="false">(($B$4+1)/2)*$B$6-INT(H14/$B$4)+INT(INT(H14/$B$4)/(H14/$B$4))</f>
        <v>11</v>
      </c>
      <c r="J14" s="6" t="n">
        <f aca="false">(($B$4+1)/2)*$B$6-INT(I14/$B$4)+INT(INT(I14/$B$4)/(I14/$B$4))</f>
        <v>11</v>
      </c>
      <c r="K14" s="6" t="n">
        <f aca="false">(($B$4+1)/2)*$B$6-INT(J14/$B$4)+INT(INT(J14/$B$4)/(J14/$B$4))</f>
        <v>11</v>
      </c>
      <c r="L14" s="6" t="n">
        <f aca="false">(($B$4+1)/2)*$B$6-INT(K14/$B$4)+INT(INT(K14/$B$4)/(K14/$B$4))</f>
        <v>11</v>
      </c>
      <c r="M14" s="6" t="n">
        <f aca="false">(($B$4+1)/2)*$B$6-INT(L14/$B$4)+INT(INT(L14/$B$4)/(L14/$B$4))</f>
        <v>11</v>
      </c>
      <c r="N14" s="6" t="n">
        <f aca="false">(($B$4+1)/2)*$B$6-INT(M14/$B$4)+INT(INT(M14/$B$4)/(M14/$B$4))</f>
        <v>11</v>
      </c>
    </row>
    <row r="15" customFormat="false" ht="15" hidden="false" customHeight="false" outlineLevel="0" collapsed="false">
      <c r="A15" s="3"/>
      <c r="B15" s="3"/>
      <c r="C15" s="3"/>
      <c r="D15" s="3"/>
      <c r="E15" s="6" t="n">
        <v>10</v>
      </c>
      <c r="F15" s="6" t="n">
        <f aca="false">(($B$4+1)/2)*$B$6-INT(E15/$B$4)+INT(INT(E15/$B$4)/(E15/$B$4))</f>
        <v>11</v>
      </c>
      <c r="G15" s="6" t="n">
        <f aca="false">(($B$4+1)/2)*$B$6-INT(F15/$B$4)+INT(INT(F15/$B$4)/(F15/$B$4))</f>
        <v>11</v>
      </c>
      <c r="H15" s="6" t="n">
        <f aca="false">(($B$4+1)/2)*$B$6-INT(G15/$B$4)+INT(INT(G15/$B$4)/(G15/$B$4))</f>
        <v>11</v>
      </c>
      <c r="I15" s="6" t="n">
        <f aca="false">(($B$4+1)/2)*$B$6-INT(H15/$B$4)+INT(INT(H15/$B$4)/(H15/$B$4))</f>
        <v>11</v>
      </c>
      <c r="J15" s="6" t="n">
        <f aca="false">(($B$4+1)/2)*$B$6-INT(I15/$B$4)+INT(INT(I15/$B$4)/(I15/$B$4))</f>
        <v>11</v>
      </c>
      <c r="K15" s="6" t="n">
        <f aca="false">(($B$4+1)/2)*$B$6-INT(J15/$B$4)+INT(INT(J15/$B$4)/(J15/$B$4))</f>
        <v>11</v>
      </c>
      <c r="L15" s="6" t="n">
        <f aca="false">(($B$4+1)/2)*$B$6-INT(K15/$B$4)+INT(INT(K15/$B$4)/(K15/$B$4))</f>
        <v>11</v>
      </c>
      <c r="M15" s="6" t="n">
        <f aca="false">(($B$4+1)/2)*$B$6-INT(L15/$B$4)+INT(INT(L15/$B$4)/(L15/$B$4))</f>
        <v>11</v>
      </c>
      <c r="N15" s="6" t="n">
        <f aca="false">(($B$4+1)/2)*$B$6-INT(M15/$B$4)+INT(INT(M15/$B$4)/(M15/$B$4))</f>
        <v>11</v>
      </c>
    </row>
    <row r="16" customFormat="false" ht="15" hidden="false" customHeight="false" outlineLevel="0" collapsed="false">
      <c r="A16" s="3"/>
      <c r="B16" s="3"/>
      <c r="C16" s="3"/>
      <c r="D16" s="3"/>
      <c r="E16" s="6" t="n">
        <v>11</v>
      </c>
      <c r="F16" s="6" t="n">
        <f aca="false">(($B$4+1)/2)*$B$6-INT(E16/$B$4)+INT(INT(E16/$B$4)/(E16/$B$4))</f>
        <v>11</v>
      </c>
      <c r="G16" s="6" t="n">
        <f aca="false">(($B$4+1)/2)*$B$6-INT(F16/$B$4)+INT(INT(F16/$B$4)/(F16/$B$4))</f>
        <v>11</v>
      </c>
      <c r="H16" s="6" t="n">
        <f aca="false">(($B$4+1)/2)*$B$6-INT(G16/$B$4)+INT(INT(G16/$B$4)/(G16/$B$4))</f>
        <v>11</v>
      </c>
      <c r="I16" s="6" t="n">
        <f aca="false">(($B$4+1)/2)*$B$6-INT(H16/$B$4)+INT(INT(H16/$B$4)/(H16/$B$4))</f>
        <v>11</v>
      </c>
      <c r="J16" s="6" t="n">
        <f aca="false">(($B$4+1)/2)*$B$6-INT(I16/$B$4)+INT(INT(I16/$B$4)/(I16/$B$4))</f>
        <v>11</v>
      </c>
      <c r="K16" s="6" t="n">
        <f aca="false">(($B$4+1)/2)*$B$6-INT(J16/$B$4)+INT(INT(J16/$B$4)/(J16/$B$4))</f>
        <v>11</v>
      </c>
      <c r="L16" s="6" t="n">
        <f aca="false">(($B$4+1)/2)*$B$6-INT(K16/$B$4)+INT(INT(K16/$B$4)/(K16/$B$4))</f>
        <v>11</v>
      </c>
      <c r="M16" s="6" t="n">
        <f aca="false">(($B$4+1)/2)*$B$6-INT(L16/$B$4)+INT(INT(L16/$B$4)/(L16/$B$4))</f>
        <v>11</v>
      </c>
      <c r="N16" s="6" t="n">
        <f aca="false">(($B$4+1)/2)*$B$6-INT(M16/$B$4)+INT(INT(M16/$B$4)/(M16/$B$4))</f>
        <v>11</v>
      </c>
    </row>
    <row r="17" customFormat="false" ht="15" hidden="false" customHeight="false" outlineLevel="0" collapsed="false">
      <c r="A17" s="3"/>
      <c r="B17" s="3"/>
      <c r="C17" s="3"/>
      <c r="D17" s="3"/>
      <c r="E17" s="6" t="n">
        <v>12</v>
      </c>
      <c r="F17" s="6" t="n">
        <f aca="false">(($B$4+1)/2)*$B$6-INT(E17/$B$4)+INT(INT(E17/$B$4)/(E17/$B$4))</f>
        <v>11</v>
      </c>
      <c r="G17" s="6" t="n">
        <f aca="false">(($B$4+1)/2)*$B$6-INT(F17/$B$4)+INT(INT(F17/$B$4)/(F17/$B$4))</f>
        <v>11</v>
      </c>
      <c r="H17" s="6" t="n">
        <f aca="false">(($B$4+1)/2)*$B$6-INT(G17/$B$4)+INT(INT(G17/$B$4)/(G17/$B$4))</f>
        <v>11</v>
      </c>
      <c r="I17" s="6" t="n">
        <f aca="false">(($B$4+1)/2)*$B$6-INT(H17/$B$4)+INT(INT(H17/$B$4)/(H17/$B$4))</f>
        <v>11</v>
      </c>
      <c r="J17" s="6" t="n">
        <f aca="false">(($B$4+1)/2)*$B$6-INT(I17/$B$4)+INT(INT(I17/$B$4)/(I17/$B$4))</f>
        <v>11</v>
      </c>
      <c r="K17" s="6" t="n">
        <f aca="false">(($B$4+1)/2)*$B$6-INT(J17/$B$4)+INT(INT(J17/$B$4)/(J17/$B$4))</f>
        <v>11</v>
      </c>
      <c r="L17" s="6" t="n">
        <f aca="false">(($B$4+1)/2)*$B$6-INT(K17/$B$4)+INT(INT(K17/$B$4)/(K17/$B$4))</f>
        <v>11</v>
      </c>
      <c r="M17" s="6" t="n">
        <f aca="false">(($B$4+1)/2)*$B$6-INT(L17/$B$4)+INT(INT(L17/$B$4)/(L17/$B$4))</f>
        <v>11</v>
      </c>
      <c r="N17" s="6" t="n">
        <f aca="false">(($B$4+1)/2)*$B$6-INT(M17/$B$4)+INT(INT(M17/$B$4)/(M17/$B$4))</f>
        <v>11</v>
      </c>
    </row>
    <row r="18" customFormat="false" ht="15" hidden="false" customHeight="false" outlineLevel="0" collapsed="false">
      <c r="A18" s="3"/>
      <c r="B18" s="3"/>
      <c r="C18" s="3"/>
      <c r="D18" s="3"/>
      <c r="E18" s="6" t="n">
        <v>13</v>
      </c>
      <c r="F18" s="6" t="n">
        <f aca="false">(($B$4+1)/2)*$B$6-INT(E18/$B$4)+INT(INT(E18/$B$4)/(E18/$B$4))</f>
        <v>10</v>
      </c>
      <c r="G18" s="6" t="n">
        <f aca="false">(($B$4+1)/2)*$B$6-INT(F18/$B$4)+INT(INT(F18/$B$4)/(F18/$B$4))</f>
        <v>11</v>
      </c>
      <c r="H18" s="6" t="n">
        <f aca="false">(($B$4+1)/2)*$B$6-INT(G18/$B$4)+INT(INT(G18/$B$4)/(G18/$B$4))</f>
        <v>11</v>
      </c>
      <c r="I18" s="6" t="n">
        <f aca="false">(($B$4+1)/2)*$B$6-INT(H18/$B$4)+INT(INT(H18/$B$4)/(H18/$B$4))</f>
        <v>11</v>
      </c>
      <c r="J18" s="6" t="n">
        <f aca="false">(($B$4+1)/2)*$B$6-INT(I18/$B$4)+INT(INT(I18/$B$4)/(I18/$B$4))</f>
        <v>11</v>
      </c>
      <c r="K18" s="6" t="n">
        <f aca="false">(($B$4+1)/2)*$B$6-INT(J18/$B$4)+INT(INT(J18/$B$4)/(J18/$B$4))</f>
        <v>11</v>
      </c>
      <c r="L18" s="6" t="n">
        <f aca="false">(($B$4+1)/2)*$B$6-INT(K18/$B$4)+INT(INT(K18/$B$4)/(K18/$B$4))</f>
        <v>11</v>
      </c>
      <c r="M18" s="6" t="n">
        <f aca="false">(($B$4+1)/2)*$B$6-INT(L18/$B$4)+INT(INT(L18/$B$4)/(L18/$B$4))</f>
        <v>11</v>
      </c>
      <c r="N18" s="6" t="n">
        <f aca="false">(($B$4+1)/2)*$B$6-INT(M18/$B$4)+INT(INT(M18/$B$4)/(M18/$B$4))</f>
        <v>11</v>
      </c>
    </row>
    <row r="19" customFormat="false" ht="15" hidden="false" customHeight="false" outlineLevel="0" collapsed="false">
      <c r="A19" s="3"/>
      <c r="B19" s="3"/>
      <c r="C19" s="3"/>
      <c r="D19" s="3"/>
      <c r="E19" s="6" t="n">
        <v>14</v>
      </c>
      <c r="F19" s="6" t="n">
        <f aca="false">(($B$4+1)/2)*$B$6-INT(E19/$B$4)+INT(INT(E19/$B$4)/(E19/$B$4))</f>
        <v>10</v>
      </c>
      <c r="G19" s="6" t="n">
        <f aca="false">(($B$4+1)/2)*$B$6-INT(F19/$B$4)+INT(INT(F19/$B$4)/(F19/$B$4))</f>
        <v>11</v>
      </c>
      <c r="H19" s="6" t="n">
        <f aca="false">(($B$4+1)/2)*$B$6-INT(G19/$B$4)+INT(INT(G19/$B$4)/(G19/$B$4))</f>
        <v>11</v>
      </c>
      <c r="I19" s="6" t="n">
        <f aca="false">(($B$4+1)/2)*$B$6-INT(H19/$B$4)+INT(INT(H19/$B$4)/(H19/$B$4))</f>
        <v>11</v>
      </c>
      <c r="J19" s="6" t="n">
        <f aca="false">(($B$4+1)/2)*$B$6-INT(I19/$B$4)+INT(INT(I19/$B$4)/(I19/$B$4))</f>
        <v>11</v>
      </c>
      <c r="K19" s="6" t="n">
        <f aca="false">(($B$4+1)/2)*$B$6-INT(J19/$B$4)+INT(INT(J19/$B$4)/(J19/$B$4))</f>
        <v>11</v>
      </c>
      <c r="L19" s="6" t="n">
        <f aca="false">(($B$4+1)/2)*$B$6-INT(K19/$B$4)+INT(INT(K19/$B$4)/(K19/$B$4))</f>
        <v>11</v>
      </c>
      <c r="M19" s="6" t="n">
        <f aca="false">(($B$4+1)/2)*$B$6-INT(L19/$B$4)+INT(INT(L19/$B$4)/(L19/$B$4))</f>
        <v>11</v>
      </c>
      <c r="N19" s="6" t="n">
        <f aca="false">(($B$4+1)/2)*$B$6-INT(M19/$B$4)+INT(INT(M19/$B$4)/(M19/$B$4))</f>
        <v>11</v>
      </c>
    </row>
    <row r="20" customFormat="false" ht="15" hidden="false" customHeight="false" outlineLevel="0" collapsed="false">
      <c r="A20" s="3"/>
      <c r="B20" s="3"/>
      <c r="C20" s="3"/>
      <c r="D20" s="3"/>
      <c r="E20" s="6" t="n">
        <v>15</v>
      </c>
      <c r="F20" s="6" t="n">
        <f aca="false">(($B$4+1)/2)*$B$6-INT(E20/$B$4)+INT(INT(E20/$B$4)/(E20/$B$4))</f>
        <v>10</v>
      </c>
      <c r="G20" s="6" t="n">
        <f aca="false">(($B$4+1)/2)*$B$6-INT(F20/$B$4)+INT(INT(F20/$B$4)/(F20/$B$4))</f>
        <v>11</v>
      </c>
      <c r="H20" s="6" t="n">
        <f aca="false">(($B$4+1)/2)*$B$6-INT(G20/$B$4)+INT(INT(G20/$B$4)/(G20/$B$4))</f>
        <v>11</v>
      </c>
      <c r="I20" s="6" t="n">
        <f aca="false">(($B$4+1)/2)*$B$6-INT(H20/$B$4)+INT(INT(H20/$B$4)/(H20/$B$4))</f>
        <v>11</v>
      </c>
      <c r="J20" s="6" t="n">
        <f aca="false">(($B$4+1)/2)*$B$6-INT(I20/$B$4)+INT(INT(I20/$B$4)/(I20/$B$4))</f>
        <v>11</v>
      </c>
      <c r="K20" s="6" t="n">
        <f aca="false">(($B$4+1)/2)*$B$6-INT(J20/$B$4)+INT(INT(J20/$B$4)/(J20/$B$4))</f>
        <v>11</v>
      </c>
      <c r="L20" s="6" t="n">
        <f aca="false">(($B$4+1)/2)*$B$6-INT(K20/$B$4)+INT(INT(K20/$B$4)/(K20/$B$4))</f>
        <v>11</v>
      </c>
      <c r="M20" s="6" t="n">
        <f aca="false">(($B$4+1)/2)*$B$6-INT(L20/$B$4)+INT(INT(L20/$B$4)/(L20/$B$4))</f>
        <v>11</v>
      </c>
      <c r="N20" s="6" t="n">
        <f aca="false">(($B$4+1)/2)*$B$6-INT(M20/$B$4)+INT(INT(M20/$B$4)/(M20/$B$4))</f>
        <v>11</v>
      </c>
    </row>
    <row r="21" customFormat="false" ht="15" hidden="false" customHeight="false" outlineLevel="0" collapsed="false">
      <c r="A21" s="3"/>
      <c r="B21" s="3"/>
      <c r="C21" s="3"/>
      <c r="D21" s="3"/>
      <c r="E21" s="6" t="n">
        <v>16</v>
      </c>
      <c r="F21" s="6" t="n">
        <f aca="false">(($B$4+1)/2)*$B$6-INT(E21/$B$4)+INT(INT(E21/$B$4)/(E21/$B$4))</f>
        <v>9</v>
      </c>
      <c r="G21" s="6" t="n">
        <f aca="false">(($B$4+1)/2)*$B$6-INT(F21/$B$4)+INT(INT(F21/$B$4)/(F21/$B$4))</f>
        <v>12</v>
      </c>
      <c r="H21" s="6" t="n">
        <f aca="false">(($B$4+1)/2)*$B$6-INT(G21/$B$4)+INT(INT(G21/$B$4)/(G21/$B$4))</f>
        <v>11</v>
      </c>
      <c r="I21" s="6" t="n">
        <f aca="false">(($B$4+1)/2)*$B$6-INT(H21/$B$4)+INT(INT(H21/$B$4)/(H21/$B$4))</f>
        <v>11</v>
      </c>
      <c r="J21" s="6" t="n">
        <f aca="false">(($B$4+1)/2)*$B$6-INT(I21/$B$4)+INT(INT(I21/$B$4)/(I21/$B$4))</f>
        <v>11</v>
      </c>
      <c r="K21" s="6" t="n">
        <f aca="false">(($B$4+1)/2)*$B$6-INT(J21/$B$4)+INT(INT(J21/$B$4)/(J21/$B$4))</f>
        <v>11</v>
      </c>
      <c r="L21" s="6" t="n">
        <f aca="false">(($B$4+1)/2)*$B$6-INT(K21/$B$4)+INT(INT(K21/$B$4)/(K21/$B$4))</f>
        <v>11</v>
      </c>
      <c r="M21" s="6" t="n">
        <f aca="false">(($B$4+1)/2)*$B$6-INT(L21/$B$4)+INT(INT(L21/$B$4)/(L21/$B$4))</f>
        <v>11</v>
      </c>
      <c r="N21" s="6" t="n">
        <f aca="false">(($B$4+1)/2)*$B$6-INT(M21/$B$4)+INT(INT(M21/$B$4)/(M21/$B$4))</f>
        <v>11</v>
      </c>
    </row>
    <row r="22" customFormat="false" ht="15" hidden="false" customHeight="false" outlineLevel="0" collapsed="false">
      <c r="A22" s="3"/>
      <c r="B22" s="3"/>
      <c r="C22" s="3"/>
      <c r="D22" s="3"/>
      <c r="E22" s="6" t="n">
        <v>17</v>
      </c>
      <c r="F22" s="6" t="n">
        <f aca="false">(($B$4+1)/2)*$B$6-INT(E22/$B$4)+INT(INT(E22/$B$4)/(E22/$B$4))</f>
        <v>9</v>
      </c>
      <c r="G22" s="6" t="n">
        <f aca="false">(($B$4+1)/2)*$B$6-INT(F22/$B$4)+INT(INT(F22/$B$4)/(F22/$B$4))</f>
        <v>12</v>
      </c>
      <c r="H22" s="6" t="n">
        <f aca="false">(($B$4+1)/2)*$B$6-INT(G22/$B$4)+INT(INT(G22/$B$4)/(G22/$B$4))</f>
        <v>11</v>
      </c>
      <c r="I22" s="6" t="n">
        <f aca="false">(($B$4+1)/2)*$B$6-INT(H22/$B$4)+INT(INT(H22/$B$4)/(H22/$B$4))</f>
        <v>11</v>
      </c>
      <c r="J22" s="6" t="n">
        <f aca="false">(($B$4+1)/2)*$B$6-INT(I22/$B$4)+INT(INT(I22/$B$4)/(I22/$B$4))</f>
        <v>11</v>
      </c>
      <c r="K22" s="6" t="n">
        <f aca="false">(($B$4+1)/2)*$B$6-INT(J22/$B$4)+INT(INT(J22/$B$4)/(J22/$B$4))</f>
        <v>11</v>
      </c>
      <c r="L22" s="6" t="n">
        <f aca="false">(($B$4+1)/2)*$B$6-INT(K22/$B$4)+INT(INT(K22/$B$4)/(K22/$B$4))</f>
        <v>11</v>
      </c>
      <c r="M22" s="6" t="n">
        <f aca="false">(($B$4+1)/2)*$B$6-INT(L22/$B$4)+INT(INT(L22/$B$4)/(L22/$B$4))</f>
        <v>11</v>
      </c>
      <c r="N22" s="6" t="n">
        <f aca="false">(($B$4+1)/2)*$B$6-INT(M22/$B$4)+INT(INT(M22/$B$4)/(M22/$B$4))</f>
        <v>11</v>
      </c>
    </row>
    <row r="23" customFormat="false" ht="15" hidden="false" customHeight="false" outlineLevel="0" collapsed="false">
      <c r="A23" s="3"/>
      <c r="B23" s="3"/>
      <c r="C23" s="3"/>
      <c r="D23" s="3"/>
      <c r="E23" s="6" t="n">
        <v>18</v>
      </c>
      <c r="F23" s="6" t="n">
        <f aca="false">(($B$4+1)/2)*$B$6-INT(E23/$B$4)+INT(INT(E23/$B$4)/(E23/$B$4))</f>
        <v>9</v>
      </c>
      <c r="G23" s="6" t="n">
        <f aca="false">(($B$4+1)/2)*$B$6-INT(F23/$B$4)+INT(INT(F23/$B$4)/(F23/$B$4))</f>
        <v>12</v>
      </c>
      <c r="H23" s="6" t="n">
        <f aca="false">(($B$4+1)/2)*$B$6-INT(G23/$B$4)+INT(INT(G23/$B$4)/(G23/$B$4))</f>
        <v>11</v>
      </c>
      <c r="I23" s="6" t="n">
        <f aca="false">(($B$4+1)/2)*$B$6-INT(H23/$B$4)+INT(INT(H23/$B$4)/(H23/$B$4))</f>
        <v>11</v>
      </c>
      <c r="J23" s="6" t="n">
        <f aca="false">(($B$4+1)/2)*$B$6-INT(I23/$B$4)+INT(INT(I23/$B$4)/(I23/$B$4))</f>
        <v>11</v>
      </c>
      <c r="K23" s="6" t="n">
        <f aca="false">(($B$4+1)/2)*$B$6-INT(J23/$B$4)+INT(INT(J23/$B$4)/(J23/$B$4))</f>
        <v>11</v>
      </c>
      <c r="L23" s="6" t="n">
        <f aca="false">(($B$4+1)/2)*$B$6-INT(K23/$B$4)+INT(INT(K23/$B$4)/(K23/$B$4))</f>
        <v>11</v>
      </c>
      <c r="M23" s="6" t="n">
        <f aca="false">(($B$4+1)/2)*$B$6-INT(L23/$B$4)+INT(INT(L23/$B$4)/(L23/$B$4))</f>
        <v>11</v>
      </c>
      <c r="N23" s="6" t="n">
        <f aca="false">(($B$4+1)/2)*$B$6-INT(M23/$B$4)+INT(INT(M23/$B$4)/(M23/$B$4))</f>
        <v>11</v>
      </c>
    </row>
    <row r="24" customFormat="false" ht="15" hidden="false" customHeight="false" outlineLevel="0" collapsed="false">
      <c r="A24" s="3"/>
      <c r="B24" s="3"/>
      <c r="C24" s="3"/>
      <c r="D24" s="3"/>
      <c r="E24" s="6" t="n">
        <v>19</v>
      </c>
      <c r="F24" s="6" t="n">
        <f aca="false">(($B$4+1)/2)*$B$6-INT(E24/$B$4)+INT(INT(E24/$B$4)/(E24/$B$4))</f>
        <v>8</v>
      </c>
      <c r="G24" s="6" t="n">
        <f aca="false">(($B$4+1)/2)*$B$6-INT(F24/$B$4)+INT(INT(F24/$B$4)/(F24/$B$4))</f>
        <v>12</v>
      </c>
      <c r="H24" s="6" t="n">
        <f aca="false">(($B$4+1)/2)*$B$6-INT(G24/$B$4)+INT(INT(G24/$B$4)/(G24/$B$4))</f>
        <v>11</v>
      </c>
      <c r="I24" s="6" t="n">
        <f aca="false">(($B$4+1)/2)*$B$6-INT(H24/$B$4)+INT(INT(H24/$B$4)/(H24/$B$4))</f>
        <v>11</v>
      </c>
      <c r="J24" s="6" t="n">
        <f aca="false">(($B$4+1)/2)*$B$6-INT(I24/$B$4)+INT(INT(I24/$B$4)/(I24/$B$4))</f>
        <v>11</v>
      </c>
      <c r="K24" s="6" t="n">
        <f aca="false">(($B$4+1)/2)*$B$6-INT(J24/$B$4)+INT(INT(J24/$B$4)/(J24/$B$4))</f>
        <v>11</v>
      </c>
      <c r="L24" s="6" t="n">
        <f aca="false">(($B$4+1)/2)*$B$6-INT(K24/$B$4)+INT(INT(K24/$B$4)/(K24/$B$4))</f>
        <v>11</v>
      </c>
      <c r="M24" s="6" t="n">
        <f aca="false">(($B$4+1)/2)*$B$6-INT(L24/$B$4)+INT(INT(L24/$B$4)/(L24/$B$4))</f>
        <v>11</v>
      </c>
      <c r="N24" s="6" t="n">
        <f aca="false">(($B$4+1)/2)*$B$6-INT(M24/$B$4)+INT(INT(M24/$B$4)/(M24/$B$4))</f>
        <v>11</v>
      </c>
    </row>
    <row r="25" customFormat="false" ht="15" hidden="false" customHeight="false" outlineLevel="0" collapsed="false">
      <c r="A25" s="3"/>
      <c r="B25" s="3"/>
      <c r="C25" s="3"/>
      <c r="D25" s="3"/>
      <c r="E25" s="6" t="n">
        <v>20</v>
      </c>
      <c r="F25" s="6" t="n">
        <f aca="false">(($B$4+1)/2)*$B$6-INT(E25/$B$4)+INT(INT(E25/$B$4)/(E25/$B$4))</f>
        <v>8</v>
      </c>
      <c r="G25" s="6" t="n">
        <f aca="false">(($B$4+1)/2)*$B$6-INT(F25/$B$4)+INT(INT(F25/$B$4)/(F25/$B$4))</f>
        <v>12</v>
      </c>
      <c r="H25" s="6" t="n">
        <f aca="false">(($B$4+1)/2)*$B$6-INT(G25/$B$4)+INT(INT(G25/$B$4)/(G25/$B$4))</f>
        <v>11</v>
      </c>
      <c r="I25" s="6" t="n">
        <f aca="false">(($B$4+1)/2)*$B$6-INT(H25/$B$4)+INT(INT(H25/$B$4)/(H25/$B$4))</f>
        <v>11</v>
      </c>
      <c r="J25" s="6" t="n">
        <f aca="false">(($B$4+1)/2)*$B$6-INT(I25/$B$4)+INT(INT(I25/$B$4)/(I25/$B$4))</f>
        <v>11</v>
      </c>
      <c r="K25" s="6" t="n">
        <f aca="false">(($B$4+1)/2)*$B$6-INT(J25/$B$4)+INT(INT(J25/$B$4)/(J25/$B$4))</f>
        <v>11</v>
      </c>
      <c r="L25" s="6" t="n">
        <f aca="false">(($B$4+1)/2)*$B$6-INT(K25/$B$4)+INT(INT(K25/$B$4)/(K25/$B$4))</f>
        <v>11</v>
      </c>
      <c r="M25" s="6" t="n">
        <f aca="false">(($B$4+1)/2)*$B$6-INT(L25/$B$4)+INT(INT(L25/$B$4)/(L25/$B$4))</f>
        <v>11</v>
      </c>
      <c r="N25" s="6" t="n">
        <f aca="false">(($B$4+1)/2)*$B$6-INT(M25/$B$4)+INT(INT(M25/$B$4)/(M25/$B$4))</f>
        <v>11</v>
      </c>
    </row>
    <row r="26" customFormat="false" ht="15" hidden="false" customHeight="false" outlineLevel="0" collapsed="false">
      <c r="A26" s="3"/>
      <c r="B26" s="3"/>
      <c r="C26" s="3"/>
      <c r="D26" s="3"/>
      <c r="E26" s="6" t="n">
        <v>21</v>
      </c>
      <c r="F26" s="6" t="n">
        <f aca="false">(($B$4+1)/2)*$B$6-INT(E26/$B$4)+INT(INT(E26/$B$4)/(E26/$B$4))</f>
        <v>8</v>
      </c>
      <c r="G26" s="6" t="n">
        <f aca="false">(($B$4+1)/2)*$B$6-INT(F26/$B$4)+INT(INT(F26/$B$4)/(F26/$B$4))</f>
        <v>12</v>
      </c>
      <c r="H26" s="6" t="n">
        <f aca="false">(($B$4+1)/2)*$B$6-INT(G26/$B$4)+INT(INT(G26/$B$4)/(G26/$B$4))</f>
        <v>11</v>
      </c>
      <c r="I26" s="6" t="n">
        <f aca="false">(($B$4+1)/2)*$B$6-INT(H26/$B$4)+INT(INT(H26/$B$4)/(H26/$B$4))</f>
        <v>11</v>
      </c>
      <c r="J26" s="6" t="n">
        <f aca="false">(($B$4+1)/2)*$B$6-INT(I26/$B$4)+INT(INT(I26/$B$4)/(I26/$B$4))</f>
        <v>11</v>
      </c>
      <c r="K26" s="6" t="n">
        <f aca="false">(($B$4+1)/2)*$B$6-INT(J26/$B$4)+INT(INT(J26/$B$4)/(J26/$B$4))</f>
        <v>11</v>
      </c>
      <c r="L26" s="6" t="n">
        <f aca="false">(($B$4+1)/2)*$B$6-INT(K26/$B$4)+INT(INT(K26/$B$4)/(K26/$B$4))</f>
        <v>11</v>
      </c>
      <c r="M26" s="6" t="n">
        <f aca="false">(($B$4+1)/2)*$B$6-INT(L26/$B$4)+INT(INT(L26/$B$4)/(L26/$B$4))</f>
        <v>11</v>
      </c>
      <c r="N26" s="6" t="n">
        <f aca="false">(($B$4+1)/2)*$B$6-INT(M26/$B$4)+INT(INT(M26/$B$4)/(M26/$B$4))</f>
        <v>11</v>
      </c>
    </row>
    <row r="27" customFormat="false" ht="12.75" hidden="false" customHeight="false" outlineLevel="0" collapsed="false">
      <c r="E27" s="8" t="n">
        <v>22</v>
      </c>
      <c r="F27" s="8" t="n">
        <f aca="false">(($B$4+1)/2)*$B$6-INT(E27/$B$4)+INT(INT(E27/$B$4)/(E27/$B$4))</f>
        <v>7</v>
      </c>
      <c r="G27" s="8" t="n">
        <f aca="false">(($B$4+1)/2)*$B$6-INT(F27/$B$4)+INT(INT(F27/$B$4)/(F27/$B$4))</f>
        <v>12</v>
      </c>
      <c r="H27" s="8" t="n">
        <f aca="false">(($B$4+1)/2)*$B$6-INT(G27/$B$4)+INT(INT(G27/$B$4)/(G27/$B$4))</f>
        <v>11</v>
      </c>
      <c r="I27" s="8" t="n">
        <f aca="false">(($B$4+1)/2)*$B$6-INT(H27/$B$4)+INT(INT(H27/$B$4)/(H27/$B$4))</f>
        <v>11</v>
      </c>
      <c r="J27" s="8" t="n">
        <f aca="false">(($B$4+1)/2)*$B$6-INT(I27/$B$4)+INT(INT(I27/$B$4)/(I27/$B$4))</f>
        <v>11</v>
      </c>
      <c r="K27" s="8" t="n">
        <f aca="false">(($B$4+1)/2)*$B$6-INT(J27/$B$4)+INT(INT(J27/$B$4)/(J27/$B$4))</f>
        <v>11</v>
      </c>
      <c r="L27" s="8" t="n">
        <f aca="false">(($B$4+1)/2)*$B$6-INT(K27/$B$4)+INT(INT(K27/$B$4)/(K27/$B$4))</f>
        <v>11</v>
      </c>
      <c r="M27" s="8" t="n">
        <f aca="false">(($B$4+1)/2)*$B$6-INT(L27/$B$4)+INT(INT(L27/$B$4)/(L27/$B$4))</f>
        <v>11</v>
      </c>
      <c r="N27" s="8" t="n">
        <f aca="false">(($B$4+1)/2)*$B$6-INT(M27/$B$4)+INT(INT(M27/$B$4)/(M27/$B$4))</f>
        <v>11</v>
      </c>
    </row>
    <row r="28" customFormat="false" ht="12.75" hidden="false" customHeight="false" outlineLevel="0" collapsed="false">
      <c r="E28" s="8" t="n">
        <v>23</v>
      </c>
      <c r="F28" s="8" t="n">
        <f aca="false">(($B$4+1)/2)*$B$6-INT(E28/$B$4)+INT(INT(E28/$B$4)/(E28/$B$4))</f>
        <v>7</v>
      </c>
      <c r="G28" s="8" t="n">
        <f aca="false">(($B$4+1)/2)*$B$6-INT(F28/$B$4)+INT(INT(F28/$B$4)/(F28/$B$4))</f>
        <v>12</v>
      </c>
      <c r="H28" s="8" t="n">
        <f aca="false">(($B$4+1)/2)*$B$6-INT(G28/$B$4)+INT(INT(G28/$B$4)/(G28/$B$4))</f>
        <v>11</v>
      </c>
      <c r="I28" s="8" t="n">
        <f aca="false">(($B$4+1)/2)*$B$6-INT(H28/$B$4)+INT(INT(H28/$B$4)/(H28/$B$4))</f>
        <v>11</v>
      </c>
      <c r="J28" s="8" t="n">
        <f aca="false">(($B$4+1)/2)*$B$6-INT(I28/$B$4)+INT(INT(I28/$B$4)/(I28/$B$4))</f>
        <v>11</v>
      </c>
      <c r="K28" s="8" t="n">
        <f aca="false">(($B$4+1)/2)*$B$6-INT(J28/$B$4)+INT(INT(J28/$B$4)/(J28/$B$4))</f>
        <v>11</v>
      </c>
      <c r="L28" s="8" t="n">
        <f aca="false">(($B$4+1)/2)*$B$6-INT(K28/$B$4)+INT(INT(K28/$B$4)/(K28/$B$4))</f>
        <v>11</v>
      </c>
      <c r="M28" s="8" t="n">
        <f aca="false">(($B$4+1)/2)*$B$6-INT(L28/$B$4)+INT(INT(L28/$B$4)/(L28/$B$4))</f>
        <v>11</v>
      </c>
      <c r="N28" s="8" t="n">
        <f aca="false">(($B$4+1)/2)*$B$6-INT(M28/$B$4)+INT(INT(M28/$B$4)/(M28/$B$4))</f>
        <v>11</v>
      </c>
    </row>
    <row r="29" customFormat="false" ht="12.75" hidden="false" customHeight="false" outlineLevel="0" collapsed="false">
      <c r="E29" s="8" t="n">
        <v>24</v>
      </c>
      <c r="F29" s="8" t="n">
        <f aca="false">(($B$4+1)/2)*$B$6-INT(E29/$B$4)+INT(INT(E29/$B$4)/(E29/$B$4))</f>
        <v>7</v>
      </c>
      <c r="G29" s="8" t="n">
        <f aca="false">(($B$4+1)/2)*$B$6-INT(F29/$B$4)+INT(INT(F29/$B$4)/(F29/$B$4))</f>
        <v>12</v>
      </c>
      <c r="H29" s="8" t="n">
        <f aca="false">(($B$4+1)/2)*$B$6-INT(G29/$B$4)+INT(INT(G29/$B$4)/(G29/$B$4))</f>
        <v>11</v>
      </c>
      <c r="I29" s="8" t="n">
        <f aca="false">(($B$4+1)/2)*$B$6-INT(H29/$B$4)+INT(INT(H29/$B$4)/(H29/$B$4))</f>
        <v>11</v>
      </c>
      <c r="J29" s="8" t="n">
        <f aca="false">(($B$4+1)/2)*$B$6-INT(I29/$B$4)+INT(INT(I29/$B$4)/(I29/$B$4))</f>
        <v>11</v>
      </c>
      <c r="K29" s="8" t="n">
        <f aca="false">(($B$4+1)/2)*$B$6-INT(J29/$B$4)+INT(INT(J29/$B$4)/(J29/$B$4))</f>
        <v>11</v>
      </c>
      <c r="L29" s="8" t="n">
        <f aca="false">(($B$4+1)/2)*$B$6-INT(K29/$B$4)+INT(INT(K29/$B$4)/(K29/$B$4))</f>
        <v>11</v>
      </c>
      <c r="M29" s="8" t="n">
        <f aca="false">(($B$4+1)/2)*$B$6-INT(L29/$B$4)+INT(INT(L29/$B$4)/(L29/$B$4))</f>
        <v>11</v>
      </c>
      <c r="N29" s="8" t="n">
        <f aca="false">(($B$4+1)/2)*$B$6-INT(M29/$B$4)+INT(INT(M29/$B$4)/(M29/$B$4))</f>
        <v>11</v>
      </c>
    </row>
    <row r="30" customFormat="false" ht="12.75" hidden="false" customHeight="false" outlineLevel="0" collapsed="false">
      <c r="E30" s="8" t="n">
        <v>25</v>
      </c>
      <c r="F30" s="8" t="n">
        <f aca="false">(($B$4+1)/2)*$B$6-INT(E30/$B$4)+INT(INT(E30/$B$4)/(E30/$B$4))</f>
        <v>6</v>
      </c>
      <c r="G30" s="8" t="n">
        <f aca="false">(($B$4+1)/2)*$B$6-INT(F30/$B$4)+INT(INT(F30/$B$4)/(F30/$B$4))</f>
        <v>13</v>
      </c>
      <c r="H30" s="8" t="n">
        <f aca="false">(($B$4+1)/2)*$B$6-INT(G30/$B$4)+INT(INT(G30/$B$4)/(G30/$B$4))</f>
        <v>10</v>
      </c>
      <c r="I30" s="8" t="n">
        <f aca="false">(($B$4+1)/2)*$B$6-INT(H30/$B$4)+INT(INT(H30/$B$4)/(H30/$B$4))</f>
        <v>11</v>
      </c>
      <c r="J30" s="8" t="n">
        <f aca="false">(($B$4+1)/2)*$B$6-INT(I30/$B$4)+INT(INT(I30/$B$4)/(I30/$B$4))</f>
        <v>11</v>
      </c>
      <c r="K30" s="8" t="n">
        <f aca="false">(($B$4+1)/2)*$B$6-INT(J30/$B$4)+INT(INT(J30/$B$4)/(J30/$B$4))</f>
        <v>11</v>
      </c>
      <c r="L30" s="8" t="n">
        <f aca="false">(($B$4+1)/2)*$B$6-INT(K30/$B$4)+INT(INT(K30/$B$4)/(K30/$B$4))</f>
        <v>11</v>
      </c>
      <c r="M30" s="8" t="n">
        <f aca="false">(($B$4+1)/2)*$B$6-INT(L30/$B$4)+INT(INT(L30/$B$4)/(L30/$B$4))</f>
        <v>11</v>
      </c>
      <c r="N30" s="8" t="n">
        <f aca="false">(($B$4+1)/2)*$B$6-INT(M30/$B$4)+INT(INT(M30/$B$4)/(M30/$B$4))</f>
        <v>11</v>
      </c>
    </row>
    <row r="31" customFormat="false" ht="12.75" hidden="false" customHeight="false" outlineLevel="0" collapsed="false">
      <c r="E31" s="8" t="n">
        <v>26</v>
      </c>
      <c r="F31" s="8" t="n">
        <f aca="false">(($B$4+1)/2)*$B$6-INT(E31/$B$4)+INT(INT(E31/$B$4)/(E31/$B$4))</f>
        <v>6</v>
      </c>
      <c r="G31" s="8" t="n">
        <f aca="false">(($B$4+1)/2)*$B$6-INT(F31/$B$4)+INT(INT(F31/$B$4)/(F31/$B$4))</f>
        <v>13</v>
      </c>
      <c r="H31" s="8" t="n">
        <f aca="false">(($B$4+1)/2)*$B$6-INT(G31/$B$4)+INT(INT(G31/$B$4)/(G31/$B$4))</f>
        <v>10</v>
      </c>
      <c r="I31" s="8" t="n">
        <f aca="false">(($B$4+1)/2)*$B$6-INT(H31/$B$4)+INT(INT(H31/$B$4)/(H31/$B$4))</f>
        <v>11</v>
      </c>
      <c r="J31" s="8" t="n">
        <f aca="false">(($B$4+1)/2)*$B$6-INT(I31/$B$4)+INT(INT(I31/$B$4)/(I31/$B$4))</f>
        <v>11</v>
      </c>
      <c r="K31" s="8" t="n">
        <f aca="false">(($B$4+1)/2)*$B$6-INT(J31/$B$4)+INT(INT(J31/$B$4)/(J31/$B$4))</f>
        <v>11</v>
      </c>
      <c r="L31" s="8" t="n">
        <f aca="false">(($B$4+1)/2)*$B$6-INT(K31/$B$4)+INT(INT(K31/$B$4)/(K31/$B$4))</f>
        <v>11</v>
      </c>
      <c r="M31" s="8" t="n">
        <f aca="false">(($B$4+1)/2)*$B$6-INT(L31/$B$4)+INT(INT(L31/$B$4)/(L31/$B$4))</f>
        <v>11</v>
      </c>
      <c r="N31" s="8" t="n">
        <f aca="false">(($B$4+1)/2)*$B$6-INT(M31/$B$4)+INT(INT(M31/$B$4)/(M31/$B$4))</f>
        <v>11</v>
      </c>
    </row>
    <row r="32" customFormat="false" ht="12.75" hidden="false" customHeight="false" outlineLevel="0" collapsed="false">
      <c r="E32" s="8" t="n">
        <v>27</v>
      </c>
      <c r="F32" s="8" t="n">
        <f aca="false">(($B$4+1)/2)*$B$6-INT(E32/$B$4)+INT(INT(E32/$B$4)/(E32/$B$4))</f>
        <v>6</v>
      </c>
      <c r="G32" s="8" t="n">
        <f aca="false">(($B$4+1)/2)*$B$6-INT(F32/$B$4)+INT(INT(F32/$B$4)/(F32/$B$4))</f>
        <v>13</v>
      </c>
      <c r="H32" s="8" t="n">
        <f aca="false">(($B$4+1)/2)*$B$6-INT(G32/$B$4)+INT(INT(G32/$B$4)/(G32/$B$4))</f>
        <v>10</v>
      </c>
      <c r="I32" s="8" t="n">
        <f aca="false">(($B$4+1)/2)*$B$6-INT(H32/$B$4)+INT(INT(H32/$B$4)/(H32/$B$4))</f>
        <v>11</v>
      </c>
      <c r="J32" s="8" t="n">
        <f aca="false">(($B$4+1)/2)*$B$6-INT(I32/$B$4)+INT(INT(I32/$B$4)/(I32/$B$4))</f>
        <v>11</v>
      </c>
      <c r="K32" s="8" t="n">
        <f aca="false">(($B$4+1)/2)*$B$6-INT(J32/$B$4)+INT(INT(J32/$B$4)/(J32/$B$4))</f>
        <v>11</v>
      </c>
      <c r="L32" s="8" t="n">
        <f aca="false">(($B$4+1)/2)*$B$6-INT(K32/$B$4)+INT(INT(K32/$B$4)/(K32/$B$4))</f>
        <v>11</v>
      </c>
      <c r="M32" s="8" t="n">
        <f aca="false">(($B$4+1)/2)*$B$6-INT(L32/$B$4)+INT(INT(L32/$B$4)/(L32/$B$4))</f>
        <v>11</v>
      </c>
      <c r="N32" s="8" t="n">
        <f aca="false">(($B$4+1)/2)*$B$6-INT(M32/$B$4)+INT(INT(M32/$B$4)/(M32/$B$4))</f>
        <v>11</v>
      </c>
    </row>
    <row r="33" customFormat="false" ht="12.75" hidden="false" customHeight="false" outlineLevel="0" collapsed="false">
      <c r="E33" s="8" t="n">
        <v>28</v>
      </c>
      <c r="F33" s="8" t="n">
        <f aca="false">(($B$4+1)/2)*$B$6-INT(E33/$B$4)+INT(INT(E33/$B$4)/(E33/$B$4))</f>
        <v>5</v>
      </c>
      <c r="G33" s="8" t="n">
        <f aca="false">(($B$4+1)/2)*$B$6-INT(F33/$B$4)+INT(INT(F33/$B$4)/(F33/$B$4))</f>
        <v>13</v>
      </c>
      <c r="H33" s="8" t="n">
        <f aca="false">(($B$4+1)/2)*$B$6-INT(G33/$B$4)+INT(INT(G33/$B$4)/(G33/$B$4))</f>
        <v>10</v>
      </c>
      <c r="I33" s="8" t="n">
        <f aca="false">(($B$4+1)/2)*$B$6-INT(H33/$B$4)+INT(INT(H33/$B$4)/(H33/$B$4))</f>
        <v>11</v>
      </c>
      <c r="J33" s="8" t="n">
        <f aca="false">(($B$4+1)/2)*$B$6-INT(I33/$B$4)+INT(INT(I33/$B$4)/(I33/$B$4))</f>
        <v>11</v>
      </c>
      <c r="K33" s="8" t="n">
        <f aca="false">(($B$4+1)/2)*$B$6-INT(J33/$B$4)+INT(INT(J33/$B$4)/(J33/$B$4))</f>
        <v>11</v>
      </c>
      <c r="L33" s="8" t="n">
        <f aca="false">(($B$4+1)/2)*$B$6-INT(K33/$B$4)+INT(INT(K33/$B$4)/(K33/$B$4))</f>
        <v>11</v>
      </c>
      <c r="M33" s="8" t="n">
        <f aca="false">(($B$4+1)/2)*$B$6-INT(L33/$B$4)+INT(INT(L33/$B$4)/(L33/$B$4))</f>
        <v>11</v>
      </c>
      <c r="N33" s="8" t="n">
        <f aca="false">(($B$4+1)/2)*$B$6-INT(M33/$B$4)+INT(INT(M33/$B$4)/(M33/$B$4))</f>
        <v>11</v>
      </c>
    </row>
    <row r="34" customFormat="false" ht="12.75" hidden="false" customHeight="false" outlineLevel="0" collapsed="false">
      <c r="E34" s="8" t="n">
        <v>29</v>
      </c>
      <c r="F34" s="8" t="n">
        <f aca="false">(($B$4+1)/2)*$B$6-INT(E34/$B$4)+INT(INT(E34/$B$4)/(E34/$B$4))</f>
        <v>5</v>
      </c>
      <c r="G34" s="8" t="n">
        <f aca="false">(($B$4+1)/2)*$B$6-INT(F34/$B$4)+INT(INT(F34/$B$4)/(F34/$B$4))</f>
        <v>13</v>
      </c>
      <c r="H34" s="8" t="n">
        <f aca="false">(($B$4+1)/2)*$B$6-INT(G34/$B$4)+INT(INT(G34/$B$4)/(G34/$B$4))</f>
        <v>10</v>
      </c>
      <c r="I34" s="8" t="n">
        <f aca="false">(($B$4+1)/2)*$B$6-INT(H34/$B$4)+INT(INT(H34/$B$4)/(H34/$B$4))</f>
        <v>11</v>
      </c>
      <c r="J34" s="8" t="n">
        <f aca="false">(($B$4+1)/2)*$B$6-INT(I34/$B$4)+INT(INT(I34/$B$4)/(I34/$B$4))</f>
        <v>11</v>
      </c>
      <c r="K34" s="8" t="n">
        <f aca="false">(($B$4+1)/2)*$B$6-INT(J34/$B$4)+INT(INT(J34/$B$4)/(J34/$B$4))</f>
        <v>11</v>
      </c>
      <c r="L34" s="8" t="n">
        <f aca="false">(($B$4+1)/2)*$B$6-INT(K34/$B$4)+INT(INT(K34/$B$4)/(K34/$B$4))</f>
        <v>11</v>
      </c>
      <c r="M34" s="8" t="n">
        <f aca="false">(($B$4+1)/2)*$B$6-INT(L34/$B$4)+INT(INT(L34/$B$4)/(L34/$B$4))</f>
        <v>11</v>
      </c>
      <c r="N34" s="8" t="n">
        <f aca="false">(($B$4+1)/2)*$B$6-INT(M34/$B$4)+INT(INT(M34/$B$4)/(M34/$B$4))</f>
        <v>11</v>
      </c>
    </row>
    <row r="35" customFormat="false" ht="12.75" hidden="false" customHeight="false" outlineLevel="0" collapsed="false">
      <c r="E35" s="8" t="n">
        <v>30</v>
      </c>
      <c r="F35" s="8" t="n">
        <f aca="false">(($B$4+1)/2)*$B$6-INT(E35/$B$4)+INT(INT(E35/$B$4)/(E35/$B$4))</f>
        <v>5</v>
      </c>
      <c r="G35" s="8" t="n">
        <f aca="false">(($B$4+1)/2)*$B$6-INT(F35/$B$4)+INT(INT(F35/$B$4)/(F35/$B$4))</f>
        <v>13</v>
      </c>
      <c r="H35" s="8" t="n">
        <f aca="false">(($B$4+1)/2)*$B$6-INT(G35/$B$4)+INT(INT(G35/$B$4)/(G35/$B$4))</f>
        <v>10</v>
      </c>
      <c r="I35" s="8" t="n">
        <f aca="false">(($B$4+1)/2)*$B$6-INT(H35/$B$4)+INT(INT(H35/$B$4)/(H35/$B$4))</f>
        <v>11</v>
      </c>
      <c r="J35" s="8" t="n">
        <f aca="false">(($B$4+1)/2)*$B$6-INT(I35/$B$4)+INT(INT(I35/$B$4)/(I35/$B$4))</f>
        <v>11</v>
      </c>
      <c r="K35" s="8" t="n">
        <f aca="false">(($B$4+1)/2)*$B$6-INT(J35/$B$4)+INT(INT(J35/$B$4)/(J35/$B$4))</f>
        <v>11</v>
      </c>
      <c r="L35" s="8" t="n">
        <f aca="false">(($B$4+1)/2)*$B$6-INT(K35/$B$4)+INT(INT(K35/$B$4)/(K35/$B$4))</f>
        <v>11</v>
      </c>
      <c r="M35" s="8" t="n">
        <f aca="false">(($B$4+1)/2)*$B$6-INT(L35/$B$4)+INT(INT(L35/$B$4)/(L35/$B$4))</f>
        <v>11</v>
      </c>
      <c r="N35" s="8" t="n">
        <f aca="false">(($B$4+1)/2)*$B$6-INT(M35/$B$4)+INT(INT(M35/$B$4)/(M35/$B$4))</f>
        <v>11</v>
      </c>
    </row>
    <row r="36" customFormat="false" ht="12.75" hidden="false" customHeight="false" outlineLevel="0" collapsed="false">
      <c r="E36" s="8" t="n">
        <v>31</v>
      </c>
      <c r="F36" s="8" t="n">
        <f aca="false">(($B$4+1)/2)*$B$6-INT(E36/$B$4)+INT(INT(E36/$B$4)/(E36/$B$4))</f>
        <v>4</v>
      </c>
      <c r="G36" s="8" t="n">
        <f aca="false">(($B$4+1)/2)*$B$6-INT(F36/$B$4)+INT(INT(F36/$B$4)/(F36/$B$4))</f>
        <v>13</v>
      </c>
      <c r="H36" s="8" t="n">
        <f aca="false">(($B$4+1)/2)*$B$6-INT(G36/$B$4)+INT(INT(G36/$B$4)/(G36/$B$4))</f>
        <v>10</v>
      </c>
      <c r="I36" s="8" t="n">
        <f aca="false">(($B$4+1)/2)*$B$6-INT(H36/$B$4)+INT(INT(H36/$B$4)/(H36/$B$4))</f>
        <v>11</v>
      </c>
      <c r="J36" s="8" t="n">
        <f aca="false">(($B$4+1)/2)*$B$6-INT(I36/$B$4)+INT(INT(I36/$B$4)/(I36/$B$4))</f>
        <v>11</v>
      </c>
      <c r="K36" s="8" t="n">
        <f aca="false">(($B$4+1)/2)*$B$6-INT(J36/$B$4)+INT(INT(J36/$B$4)/(J36/$B$4))</f>
        <v>11</v>
      </c>
      <c r="L36" s="8" t="n">
        <f aca="false">(($B$4+1)/2)*$B$6-INT(K36/$B$4)+INT(INT(K36/$B$4)/(K36/$B$4))</f>
        <v>11</v>
      </c>
      <c r="M36" s="8" t="n">
        <f aca="false">(($B$4+1)/2)*$B$6-INT(L36/$B$4)+INT(INT(L36/$B$4)/(L36/$B$4))</f>
        <v>11</v>
      </c>
      <c r="N36" s="8" t="n">
        <f aca="false">(($B$4+1)/2)*$B$6-INT(M36/$B$4)+INT(INT(M36/$B$4)/(M36/$B$4))</f>
        <v>11</v>
      </c>
    </row>
    <row r="37" customFormat="false" ht="12.75" hidden="false" customHeight="false" outlineLevel="0" collapsed="false">
      <c r="E37" s="8" t="n">
        <v>32</v>
      </c>
      <c r="F37" s="8" t="n">
        <f aca="false">(($B$4+1)/2)*$B$6-INT(E37/$B$4)+INT(INT(E37/$B$4)/(E37/$B$4))</f>
        <v>4</v>
      </c>
      <c r="G37" s="8" t="n">
        <f aca="false">(($B$4+1)/2)*$B$6-INT(F37/$B$4)+INT(INT(F37/$B$4)/(F37/$B$4))</f>
        <v>13</v>
      </c>
      <c r="H37" s="8" t="n">
        <f aca="false">(($B$4+1)/2)*$B$6-INT(G37/$B$4)+INT(INT(G37/$B$4)/(G37/$B$4))</f>
        <v>10</v>
      </c>
      <c r="I37" s="8" t="n">
        <f aca="false">(($B$4+1)/2)*$B$6-INT(H37/$B$4)+INT(INT(H37/$B$4)/(H37/$B$4))</f>
        <v>11</v>
      </c>
      <c r="J37" s="8" t="n">
        <f aca="false">(($B$4+1)/2)*$B$6-INT(I37/$B$4)+INT(INT(I37/$B$4)/(I37/$B$4))</f>
        <v>11</v>
      </c>
      <c r="K37" s="8" t="n">
        <f aca="false">(($B$4+1)/2)*$B$6-INT(J37/$B$4)+INT(INT(J37/$B$4)/(J37/$B$4))</f>
        <v>11</v>
      </c>
      <c r="L37" s="8" t="n">
        <f aca="false">(($B$4+1)/2)*$B$6-INT(K37/$B$4)+INT(INT(K37/$B$4)/(K37/$B$4))</f>
        <v>11</v>
      </c>
      <c r="M37" s="8" t="n">
        <f aca="false">(($B$4+1)/2)*$B$6-INT(L37/$B$4)+INT(INT(L37/$B$4)/(L37/$B$4))</f>
        <v>11</v>
      </c>
      <c r="N37" s="8" t="n">
        <f aca="false">(($B$4+1)/2)*$B$6-INT(M37/$B$4)+INT(INT(M37/$B$4)/(M37/$B$4))</f>
        <v>11</v>
      </c>
    </row>
    <row r="38" customFormat="false" ht="12.75" hidden="false" customHeight="false" outlineLevel="0" collapsed="false">
      <c r="E38" s="8" t="n">
        <v>33</v>
      </c>
      <c r="F38" s="8" t="n">
        <f aca="false">(($B$4+1)/2)*$B$6-INT(E38/$B$4)+INT(INT(E38/$B$4)/(E38/$B$4))</f>
        <v>4</v>
      </c>
      <c r="G38" s="8" t="n">
        <f aca="false">(($B$4+1)/2)*$B$6-INT(F38/$B$4)+INT(INT(F38/$B$4)/(F38/$B$4))</f>
        <v>13</v>
      </c>
      <c r="H38" s="8" t="n">
        <f aca="false">(($B$4+1)/2)*$B$6-INT(G38/$B$4)+INT(INT(G38/$B$4)/(G38/$B$4))</f>
        <v>10</v>
      </c>
      <c r="I38" s="8" t="n">
        <f aca="false">(($B$4+1)/2)*$B$6-INT(H38/$B$4)+INT(INT(H38/$B$4)/(H38/$B$4))</f>
        <v>11</v>
      </c>
      <c r="J38" s="8" t="n">
        <f aca="false">(($B$4+1)/2)*$B$6-INT(I38/$B$4)+INT(INT(I38/$B$4)/(I38/$B$4))</f>
        <v>11</v>
      </c>
      <c r="K38" s="8" t="n">
        <f aca="false">(($B$4+1)/2)*$B$6-INT(J38/$B$4)+INT(INT(J38/$B$4)/(J38/$B$4))</f>
        <v>11</v>
      </c>
      <c r="L38" s="8" t="n">
        <f aca="false">(($B$4+1)/2)*$B$6-INT(K38/$B$4)+INT(INT(K38/$B$4)/(K38/$B$4))</f>
        <v>11</v>
      </c>
      <c r="M38" s="8" t="n">
        <f aca="false">(($B$4+1)/2)*$B$6-INT(L38/$B$4)+INT(INT(L38/$B$4)/(L38/$B$4))</f>
        <v>11</v>
      </c>
      <c r="N38" s="8" t="n">
        <f aca="false">(($B$4+1)/2)*$B$6-INT(M38/$B$4)+INT(INT(M38/$B$4)/(M38/$B$4))</f>
        <v>11</v>
      </c>
    </row>
    <row r="39" customFormat="false" ht="12.75" hidden="false" customHeight="false" outlineLevel="0" collapsed="false">
      <c r="E39" s="8" t="n">
        <v>34</v>
      </c>
      <c r="F39" s="8" t="n">
        <f aca="false">(($B$4+1)/2)*$B$6-INT(E39/$B$4)+INT(INT(E39/$B$4)/(E39/$B$4))</f>
        <v>3</v>
      </c>
      <c r="G39" s="8" t="n">
        <f aca="false">(($B$4+1)/2)*$B$6-INT(F39/$B$4)+INT(INT(F39/$B$4)/(F39/$B$4))</f>
        <v>14</v>
      </c>
      <c r="H39" s="8" t="n">
        <f aca="false">(($B$4+1)/2)*$B$6-INT(G39/$B$4)+INT(INT(G39/$B$4)/(G39/$B$4))</f>
        <v>10</v>
      </c>
      <c r="I39" s="8" t="n">
        <f aca="false">(($B$4+1)/2)*$B$6-INT(H39/$B$4)+INT(INT(H39/$B$4)/(H39/$B$4))</f>
        <v>11</v>
      </c>
      <c r="J39" s="8" t="n">
        <f aca="false">(($B$4+1)/2)*$B$6-INT(I39/$B$4)+INT(INT(I39/$B$4)/(I39/$B$4))</f>
        <v>11</v>
      </c>
      <c r="K39" s="8" t="n">
        <f aca="false">(($B$4+1)/2)*$B$6-INT(J39/$B$4)+INT(INT(J39/$B$4)/(J39/$B$4))</f>
        <v>11</v>
      </c>
      <c r="L39" s="8" t="n">
        <f aca="false">(($B$4+1)/2)*$B$6-INT(K39/$B$4)+INT(INT(K39/$B$4)/(K39/$B$4))</f>
        <v>11</v>
      </c>
      <c r="M39" s="8" t="n">
        <f aca="false">(($B$4+1)/2)*$B$6-INT(L39/$B$4)+INT(INT(L39/$B$4)/(L39/$B$4))</f>
        <v>11</v>
      </c>
      <c r="N39" s="8" t="n">
        <f aca="false">(($B$4+1)/2)*$B$6-INT(M39/$B$4)+INT(INT(M39/$B$4)/(M39/$B$4))</f>
        <v>11</v>
      </c>
    </row>
    <row r="40" customFormat="false" ht="12.75" hidden="false" customHeight="false" outlineLevel="0" collapsed="false">
      <c r="E40" s="8" t="n">
        <v>35</v>
      </c>
      <c r="F40" s="8" t="n">
        <f aca="false">(($B$4+1)/2)*$B$6-INT(E40/$B$4)+INT(INT(E40/$B$4)/(E40/$B$4))</f>
        <v>3</v>
      </c>
      <c r="G40" s="8" t="n">
        <f aca="false">(($B$4+1)/2)*$B$6-INT(F40/$B$4)+INT(INT(F40/$B$4)/(F40/$B$4))</f>
        <v>14</v>
      </c>
      <c r="H40" s="8" t="n">
        <f aca="false">(($B$4+1)/2)*$B$6-INT(G40/$B$4)+INT(INT(G40/$B$4)/(G40/$B$4))</f>
        <v>10</v>
      </c>
      <c r="I40" s="8" t="n">
        <f aca="false">(($B$4+1)/2)*$B$6-INT(H40/$B$4)+INT(INT(H40/$B$4)/(H40/$B$4))</f>
        <v>11</v>
      </c>
      <c r="J40" s="8" t="n">
        <f aca="false">(($B$4+1)/2)*$B$6-INT(I40/$B$4)+INT(INT(I40/$B$4)/(I40/$B$4))</f>
        <v>11</v>
      </c>
      <c r="K40" s="8" t="n">
        <f aca="false">(($B$4+1)/2)*$B$6-INT(J40/$B$4)+INT(INT(J40/$B$4)/(J40/$B$4))</f>
        <v>11</v>
      </c>
      <c r="L40" s="8" t="n">
        <f aca="false">(($B$4+1)/2)*$B$6-INT(K40/$B$4)+INT(INT(K40/$B$4)/(K40/$B$4))</f>
        <v>11</v>
      </c>
      <c r="M40" s="8" t="n">
        <f aca="false">(($B$4+1)/2)*$B$6-INT(L40/$B$4)+INT(INT(L40/$B$4)/(L40/$B$4))</f>
        <v>11</v>
      </c>
      <c r="N40" s="8" t="n">
        <f aca="false">(($B$4+1)/2)*$B$6-INT(M40/$B$4)+INT(INT(M40/$B$4)/(M40/$B$4))</f>
        <v>11</v>
      </c>
    </row>
    <row r="41" customFormat="false" ht="12.75" hidden="false" customHeight="false" outlineLevel="0" collapsed="false">
      <c r="E41" s="8" t="n">
        <v>36</v>
      </c>
      <c r="F41" s="8" t="n">
        <f aca="false">(($B$4+1)/2)*$B$6-INT(E41/$B$4)+INT(INT(E41/$B$4)/(E41/$B$4))</f>
        <v>3</v>
      </c>
      <c r="G41" s="8" t="n">
        <f aca="false">(($B$4+1)/2)*$B$6-INT(F41/$B$4)+INT(INT(F41/$B$4)/(F41/$B$4))</f>
        <v>14</v>
      </c>
      <c r="H41" s="8" t="n">
        <f aca="false">(($B$4+1)/2)*$B$6-INT(G41/$B$4)+INT(INT(G41/$B$4)/(G41/$B$4))</f>
        <v>10</v>
      </c>
      <c r="I41" s="8" t="n">
        <f aca="false">(($B$4+1)/2)*$B$6-INT(H41/$B$4)+INT(INT(H41/$B$4)/(H41/$B$4))</f>
        <v>11</v>
      </c>
      <c r="J41" s="8" t="n">
        <f aca="false">(($B$4+1)/2)*$B$6-INT(I41/$B$4)+INT(INT(I41/$B$4)/(I41/$B$4))</f>
        <v>11</v>
      </c>
      <c r="K41" s="8" t="n">
        <f aca="false">(($B$4+1)/2)*$B$6-INT(J41/$B$4)+INT(INT(J41/$B$4)/(J41/$B$4))</f>
        <v>11</v>
      </c>
      <c r="L41" s="8" t="n">
        <f aca="false">(($B$4+1)/2)*$B$6-INT(K41/$B$4)+INT(INT(K41/$B$4)/(K41/$B$4))</f>
        <v>11</v>
      </c>
      <c r="M41" s="8" t="n">
        <f aca="false">(($B$4+1)/2)*$B$6-INT(L41/$B$4)+INT(INT(L41/$B$4)/(L41/$B$4))</f>
        <v>11</v>
      </c>
      <c r="N41" s="8" t="n">
        <f aca="false">(($B$4+1)/2)*$B$6-INT(M41/$B$4)+INT(INT(M41/$B$4)/(M41/$B$4))</f>
        <v>11</v>
      </c>
    </row>
    <row r="42" customFormat="false" ht="12.75" hidden="false" customHeight="false" outlineLevel="0" collapsed="false">
      <c r="E42" s="8" t="n">
        <v>37</v>
      </c>
      <c r="F42" s="8" t="n">
        <f aca="false">(($B$4+1)/2)*$B$6-INT(E42/$B$4)+INT(INT(E42/$B$4)/(E42/$B$4))</f>
        <v>2</v>
      </c>
      <c r="G42" s="8" t="n">
        <f aca="false">(($B$4+1)/2)*$B$6-INT(F42/$B$4)+INT(INT(F42/$B$4)/(F42/$B$4))</f>
        <v>14</v>
      </c>
      <c r="H42" s="8" t="n">
        <f aca="false">(($B$4+1)/2)*$B$6-INT(G42/$B$4)+INT(INT(G42/$B$4)/(G42/$B$4))</f>
        <v>10</v>
      </c>
      <c r="I42" s="8" t="n">
        <f aca="false">(($B$4+1)/2)*$B$6-INT(H42/$B$4)+INT(INT(H42/$B$4)/(H42/$B$4))</f>
        <v>11</v>
      </c>
      <c r="J42" s="8" t="n">
        <f aca="false">(($B$4+1)/2)*$B$6-INT(I42/$B$4)+INT(INT(I42/$B$4)/(I42/$B$4))</f>
        <v>11</v>
      </c>
      <c r="K42" s="8" t="n">
        <f aca="false">(($B$4+1)/2)*$B$6-INT(J42/$B$4)+INT(INT(J42/$B$4)/(J42/$B$4))</f>
        <v>11</v>
      </c>
      <c r="L42" s="8" t="n">
        <f aca="false">(($B$4+1)/2)*$B$6-INT(K42/$B$4)+INT(INT(K42/$B$4)/(K42/$B$4))</f>
        <v>11</v>
      </c>
      <c r="M42" s="8" t="n">
        <f aca="false">(($B$4+1)/2)*$B$6-INT(L42/$B$4)+INT(INT(L42/$B$4)/(L42/$B$4))</f>
        <v>11</v>
      </c>
      <c r="N42" s="8" t="n">
        <f aca="false">(($B$4+1)/2)*$B$6-INT(M42/$B$4)+INT(INT(M42/$B$4)/(M42/$B$4))</f>
        <v>11</v>
      </c>
    </row>
    <row r="43" customFormat="false" ht="12.75" hidden="false" customHeight="false" outlineLevel="0" collapsed="false">
      <c r="E43" s="8" t="n">
        <v>38</v>
      </c>
      <c r="F43" s="8" t="n">
        <f aca="false">(($B$4+1)/2)*$B$6-INT(E43/$B$4)+INT(INT(E43/$B$4)/(E43/$B$4))</f>
        <v>2</v>
      </c>
      <c r="G43" s="8" t="n">
        <f aca="false">(($B$4+1)/2)*$B$6-INT(F43/$B$4)+INT(INT(F43/$B$4)/(F43/$B$4))</f>
        <v>14</v>
      </c>
      <c r="H43" s="8" t="n">
        <f aca="false">(($B$4+1)/2)*$B$6-INT(G43/$B$4)+INT(INT(G43/$B$4)/(G43/$B$4))</f>
        <v>10</v>
      </c>
      <c r="I43" s="8" t="n">
        <f aca="false">(($B$4+1)/2)*$B$6-INT(H43/$B$4)+INT(INT(H43/$B$4)/(H43/$B$4))</f>
        <v>11</v>
      </c>
      <c r="J43" s="8" t="n">
        <f aca="false">(($B$4+1)/2)*$B$6-INT(I43/$B$4)+INT(INT(I43/$B$4)/(I43/$B$4))</f>
        <v>11</v>
      </c>
      <c r="K43" s="8" t="n">
        <f aca="false">(($B$4+1)/2)*$B$6-INT(J43/$B$4)+INT(INT(J43/$B$4)/(J43/$B$4))</f>
        <v>11</v>
      </c>
      <c r="L43" s="8" t="n">
        <f aca="false">(($B$4+1)/2)*$B$6-INT(K43/$B$4)+INT(INT(K43/$B$4)/(K43/$B$4))</f>
        <v>11</v>
      </c>
      <c r="M43" s="8" t="n">
        <f aca="false">(($B$4+1)/2)*$B$6-INT(L43/$B$4)+INT(INT(L43/$B$4)/(L43/$B$4))</f>
        <v>11</v>
      </c>
      <c r="N43" s="8" t="n">
        <f aca="false">(($B$4+1)/2)*$B$6-INT(M43/$B$4)+INT(INT(M43/$B$4)/(M43/$B$4))</f>
        <v>11</v>
      </c>
    </row>
    <row r="44" customFormat="false" ht="12.75" hidden="false" customHeight="false" outlineLevel="0" collapsed="false">
      <c r="E44" s="8" t="n">
        <v>39</v>
      </c>
      <c r="F44" s="8" t="n">
        <f aca="false">(($B$4+1)/2)*$B$6-INT(E44/$B$4)+INT(INT(E44/$B$4)/(E44/$B$4))</f>
        <v>2</v>
      </c>
      <c r="G44" s="8" t="n">
        <f aca="false">(($B$4+1)/2)*$B$6-INT(F44/$B$4)+INT(INT(F44/$B$4)/(F44/$B$4))</f>
        <v>14</v>
      </c>
      <c r="H44" s="8" t="n">
        <f aca="false">(($B$4+1)/2)*$B$6-INT(G44/$B$4)+INT(INT(G44/$B$4)/(G44/$B$4))</f>
        <v>10</v>
      </c>
      <c r="I44" s="8" t="n">
        <f aca="false">(($B$4+1)/2)*$B$6-INT(H44/$B$4)+INT(INT(H44/$B$4)/(H44/$B$4))</f>
        <v>11</v>
      </c>
      <c r="J44" s="8" t="n">
        <f aca="false">(($B$4+1)/2)*$B$6-INT(I44/$B$4)+INT(INT(I44/$B$4)/(I44/$B$4))</f>
        <v>11</v>
      </c>
      <c r="K44" s="8" t="n">
        <f aca="false">(($B$4+1)/2)*$B$6-INT(J44/$B$4)+INT(INT(J44/$B$4)/(J44/$B$4))</f>
        <v>11</v>
      </c>
      <c r="L44" s="8" t="n">
        <f aca="false">(($B$4+1)/2)*$B$6-INT(K44/$B$4)+INT(INT(K44/$B$4)/(K44/$B$4))</f>
        <v>11</v>
      </c>
      <c r="M44" s="8" t="n">
        <f aca="false">(($B$4+1)/2)*$B$6-INT(L44/$B$4)+INT(INT(L44/$B$4)/(L44/$B$4))</f>
        <v>11</v>
      </c>
      <c r="N44" s="8" t="n">
        <f aca="false">(($B$4+1)/2)*$B$6-INT(M44/$B$4)+INT(INT(M44/$B$4)/(M44/$B$4))</f>
        <v>11</v>
      </c>
    </row>
    <row r="45" customFormat="false" ht="12.75" hidden="false" customHeight="false" outlineLevel="0" collapsed="false">
      <c r="E45" s="8" t="n">
        <v>40</v>
      </c>
      <c r="F45" s="8" t="n">
        <f aca="false">(($B$4+1)/2)*$B$6-INT(E45/$B$4)+INT(INT(E45/$B$4)/(E45/$B$4))</f>
        <v>1</v>
      </c>
      <c r="G45" s="8" t="n">
        <f aca="false">(($B$4+1)/2)*$B$6-INT(F45/$B$4)+INT(INT(F45/$B$4)/(F45/$B$4))</f>
        <v>14</v>
      </c>
      <c r="H45" s="8" t="n">
        <f aca="false">(($B$4+1)/2)*$B$6-INT(G45/$B$4)+INT(INT(G45/$B$4)/(G45/$B$4))</f>
        <v>10</v>
      </c>
      <c r="I45" s="8" t="n">
        <f aca="false">(($B$4+1)/2)*$B$6-INT(H45/$B$4)+INT(INT(H45/$B$4)/(H45/$B$4))</f>
        <v>11</v>
      </c>
      <c r="J45" s="8" t="n">
        <f aca="false">(($B$4+1)/2)*$B$6-INT(I45/$B$4)+INT(INT(I45/$B$4)/(I45/$B$4))</f>
        <v>11</v>
      </c>
      <c r="K45" s="8" t="n">
        <f aca="false">(($B$4+1)/2)*$B$6-INT(J45/$B$4)+INT(INT(J45/$B$4)/(J45/$B$4))</f>
        <v>11</v>
      </c>
      <c r="L45" s="8" t="n">
        <f aca="false">(($B$4+1)/2)*$B$6-INT(K45/$B$4)+INT(INT(K45/$B$4)/(K45/$B$4))</f>
        <v>11</v>
      </c>
      <c r="M45" s="8" t="n">
        <f aca="false">(($B$4+1)/2)*$B$6-INT(L45/$B$4)+INT(INT(L45/$B$4)/(L45/$B$4))</f>
        <v>11</v>
      </c>
      <c r="N45" s="8" t="n">
        <f aca="false">(($B$4+1)/2)*$B$6-INT(M45/$B$4)+INT(INT(M45/$B$4)/(M45/$B$4))</f>
        <v>11</v>
      </c>
    </row>
    <row r="46" customFormat="false" ht="12.75" hidden="false" customHeight="false" outlineLevel="0" collapsed="false">
      <c r="E46" s="8" t="n">
        <v>41</v>
      </c>
      <c r="F46" s="8" t="n">
        <f aca="false">(($B$4+1)/2)*$B$6-INT(E46/$B$4)+INT(INT(E46/$B$4)/(E46/$B$4))</f>
        <v>1</v>
      </c>
      <c r="G46" s="8" t="n">
        <f aca="false">(($B$4+1)/2)*$B$6-INT(F46/$B$4)+INT(INT(F46/$B$4)/(F46/$B$4))</f>
        <v>14</v>
      </c>
      <c r="H46" s="8" t="n">
        <f aca="false">(($B$4+1)/2)*$B$6-INT(G46/$B$4)+INT(INT(G46/$B$4)/(G46/$B$4))</f>
        <v>10</v>
      </c>
      <c r="I46" s="8" t="n">
        <f aca="false">(($B$4+1)/2)*$B$6-INT(H46/$B$4)+INT(INT(H46/$B$4)/(H46/$B$4))</f>
        <v>11</v>
      </c>
      <c r="J46" s="8" t="n">
        <f aca="false">(($B$4+1)/2)*$B$6-INT(I46/$B$4)+INT(INT(I46/$B$4)/(I46/$B$4))</f>
        <v>11</v>
      </c>
      <c r="K46" s="8" t="n">
        <f aca="false">(($B$4+1)/2)*$B$6-INT(J46/$B$4)+INT(INT(J46/$B$4)/(J46/$B$4))</f>
        <v>11</v>
      </c>
      <c r="L46" s="8" t="n">
        <f aca="false">(($B$4+1)/2)*$B$6-INT(K46/$B$4)+INT(INT(K46/$B$4)/(K46/$B$4))</f>
        <v>11</v>
      </c>
      <c r="M46" s="8" t="n">
        <f aca="false">(($B$4+1)/2)*$B$6-INT(L46/$B$4)+INT(INT(L46/$B$4)/(L46/$B$4))</f>
        <v>11</v>
      </c>
      <c r="N46" s="8" t="n">
        <f aca="false">(($B$4+1)/2)*$B$6-INT(M46/$B$4)+INT(INT(M46/$B$4)/(M46/$B$4))</f>
        <v>11</v>
      </c>
    </row>
    <row r="47" customFormat="false" ht="12.75" hidden="false" customHeight="false" outlineLevel="0" collapsed="false">
      <c r="E47" s="8" t="n">
        <v>42</v>
      </c>
      <c r="F47" s="8" t="n">
        <f aca="false">(($B$4+1)/2)*$B$6-INT(E47/$B$4)+INT(INT(E47/$B$4)/(E47/$B$4))</f>
        <v>1</v>
      </c>
      <c r="G47" s="8" t="n">
        <f aca="false">(($B$4+1)/2)*$B$6-INT(F47/$B$4)+INT(INT(F47/$B$4)/(F47/$B$4))</f>
        <v>14</v>
      </c>
      <c r="H47" s="8" t="n">
        <f aca="false">(($B$4+1)/2)*$B$6-INT(G47/$B$4)+INT(INT(G47/$B$4)/(G47/$B$4))</f>
        <v>10</v>
      </c>
      <c r="I47" s="8" t="n">
        <f aca="false">(($B$4+1)/2)*$B$6-INT(H47/$B$4)+INT(INT(H47/$B$4)/(H47/$B$4))</f>
        <v>11</v>
      </c>
      <c r="J47" s="8" t="n">
        <f aca="false">(($B$4+1)/2)*$B$6-INT(I47/$B$4)+INT(INT(I47/$B$4)/(I47/$B$4))</f>
        <v>11</v>
      </c>
      <c r="K47" s="8" t="n">
        <f aca="false">(($B$4+1)/2)*$B$6-INT(J47/$B$4)+INT(INT(J47/$B$4)/(J47/$B$4))</f>
        <v>11</v>
      </c>
      <c r="L47" s="8" t="n">
        <f aca="false">(($B$4+1)/2)*$B$6-INT(K47/$B$4)+INT(INT(K47/$B$4)/(K47/$B$4))</f>
        <v>11</v>
      </c>
      <c r="M47" s="8" t="n">
        <f aca="false">(($B$4+1)/2)*$B$6-INT(L47/$B$4)+INT(INT(L47/$B$4)/(L47/$B$4))</f>
        <v>11</v>
      </c>
      <c r="N47" s="8" t="n">
        <f aca="false">(($B$4+1)/2)*$B$6-INT(M47/$B$4)+INT(INT(M47/$B$4)/(M47/$B$4))</f>
        <v>11</v>
      </c>
    </row>
    <row r="48" customFormat="false" ht="12.75" hidden="false" customHeight="false" outlineLevel="0" collapsed="false">
      <c r="E48" s="8" t="n">
        <v>43</v>
      </c>
      <c r="F48" s="8" t="n">
        <f aca="false">(($B$4+1)/2)*$B$6-INT(E48/$B$4)+INT(INT(E48/$B$4)/(E48/$B$4))</f>
        <v>0</v>
      </c>
      <c r="G48" s="8" t="e">
        <f aca="false">(($B$4+1)/2)*$B$6-INT(F48/$B$4)+INT(INT(F48/$B$4)/(F48/$B$4))</f>
        <v>#DIV/0!</v>
      </c>
      <c r="H48" s="8" t="e">
        <f aca="false">(($B$4+1)/2)*$B$6-INT(G48/$B$4)+INT(INT(G48/$B$4)/(G48/$B$4))</f>
        <v>#DIV/0!</v>
      </c>
      <c r="I48" s="8" t="e">
        <f aca="false">(($B$4+1)/2)*$B$6-INT(H48/$B$4)+INT(INT(H48/$B$4)/(H48/$B$4))</f>
        <v>#DIV/0!</v>
      </c>
      <c r="J48" s="8" t="e">
        <f aca="false">(($B$4+1)/2)*$B$6-INT(I48/$B$4)+INT(INT(I48/$B$4)/(I48/$B$4))</f>
        <v>#DIV/0!</v>
      </c>
      <c r="K48" s="8" t="e">
        <f aca="false">(($B$4+1)/2)*$B$6-INT(J48/$B$4)+INT(INT(J48/$B$4)/(J48/$B$4))</f>
        <v>#DIV/0!</v>
      </c>
      <c r="L48" s="8" t="e">
        <f aca="false">(($B$4+1)/2)*$B$6-INT(K48/$B$4)+INT(INT(K48/$B$4)/(K48/$B$4))</f>
        <v>#DIV/0!</v>
      </c>
      <c r="M48" s="8" t="e">
        <f aca="false">(($B$4+1)/2)*$B$6-INT(L48/$B$4)+INT(INT(L48/$B$4)/(L48/$B$4))</f>
        <v>#DIV/0!</v>
      </c>
      <c r="N48" s="8" t="e">
        <f aca="false">(($B$4+1)/2)*$B$6-INT(M48/$B$4)+INT(INT(M48/$B$4)/(M48/$B$4))</f>
        <v>#DIV/0!</v>
      </c>
    </row>
    <row r="49" customFormat="false" ht="12.75" hidden="false" customHeight="false" outlineLevel="0" collapsed="false">
      <c r="E49" s="8" t="n">
        <v>44</v>
      </c>
      <c r="F49" s="8" t="n">
        <f aca="false">(($B$4+1)/2)*$B$6-INT(E49/$B$4)+INT(INT(E49/$B$4)/(E49/$B$4))</f>
        <v>0</v>
      </c>
      <c r="G49" s="8" t="e">
        <f aca="false">(($B$4+1)/2)*$B$6-INT(F49/$B$4)+INT(INT(F49/$B$4)/(F49/$B$4))</f>
        <v>#DIV/0!</v>
      </c>
      <c r="H49" s="8" t="e">
        <f aca="false">(($B$4+1)/2)*$B$6-INT(G49/$B$4)+INT(INT(G49/$B$4)/(G49/$B$4))</f>
        <v>#DIV/0!</v>
      </c>
      <c r="I49" s="8" t="e">
        <f aca="false">(($B$4+1)/2)*$B$6-INT(H49/$B$4)+INT(INT(H49/$B$4)/(H49/$B$4))</f>
        <v>#DIV/0!</v>
      </c>
      <c r="J49" s="8" t="e">
        <f aca="false">(($B$4+1)/2)*$B$6-INT(I49/$B$4)+INT(INT(I49/$B$4)/(I49/$B$4))</f>
        <v>#DIV/0!</v>
      </c>
      <c r="K49" s="8" t="e">
        <f aca="false">(($B$4+1)/2)*$B$6-INT(J49/$B$4)+INT(INT(J49/$B$4)/(J49/$B$4))</f>
        <v>#DIV/0!</v>
      </c>
      <c r="L49" s="8" t="e">
        <f aca="false">(($B$4+1)/2)*$B$6-INT(K49/$B$4)+INT(INT(K49/$B$4)/(K49/$B$4))</f>
        <v>#DIV/0!</v>
      </c>
      <c r="M49" s="8" t="e">
        <f aca="false">(($B$4+1)/2)*$B$6-INT(L49/$B$4)+INT(INT(L49/$B$4)/(L49/$B$4))</f>
        <v>#DIV/0!</v>
      </c>
      <c r="N49" s="8" t="e">
        <f aca="false">(($B$4+1)/2)*$B$6-INT(M49/$B$4)+INT(INT(M49/$B$4)/(M49/$B$4))</f>
        <v>#DIV/0!</v>
      </c>
    </row>
    <row r="50" customFormat="false" ht="12.75" hidden="false" customHeight="false" outlineLevel="0" collapsed="false">
      <c r="E50" s="8" t="n">
        <v>45</v>
      </c>
      <c r="F50" s="8" t="n">
        <f aca="false">(($B$4+1)/2)*$B$6-INT(E50/$B$4)+INT(INT(E50/$B$4)/(E50/$B$4))</f>
        <v>0</v>
      </c>
      <c r="G50" s="8" t="e">
        <f aca="false">(($B$4+1)/2)*$B$6-INT(F50/$B$4)+INT(INT(F50/$B$4)/(F50/$B$4))</f>
        <v>#DIV/0!</v>
      </c>
      <c r="H50" s="8" t="e">
        <f aca="false">(($B$4+1)/2)*$B$6-INT(G50/$B$4)+INT(INT(G50/$B$4)/(G50/$B$4))</f>
        <v>#DIV/0!</v>
      </c>
      <c r="I50" s="8" t="e">
        <f aca="false">(($B$4+1)/2)*$B$6-INT(H50/$B$4)+INT(INT(H50/$B$4)/(H50/$B$4))</f>
        <v>#DIV/0!</v>
      </c>
      <c r="J50" s="8" t="e">
        <f aca="false">(($B$4+1)/2)*$B$6-INT(I50/$B$4)+INT(INT(I50/$B$4)/(I50/$B$4))</f>
        <v>#DIV/0!</v>
      </c>
      <c r="K50" s="8" t="e">
        <f aca="false">(($B$4+1)/2)*$B$6-INT(J50/$B$4)+INT(INT(J50/$B$4)/(J50/$B$4))</f>
        <v>#DIV/0!</v>
      </c>
      <c r="L50" s="8" t="e">
        <f aca="false">(($B$4+1)/2)*$B$6-INT(K50/$B$4)+INT(INT(K50/$B$4)/(K50/$B$4))</f>
        <v>#DIV/0!</v>
      </c>
      <c r="M50" s="8" t="e">
        <f aca="false">(($B$4+1)/2)*$B$6-INT(L50/$B$4)+INT(INT(L50/$B$4)/(L50/$B$4))</f>
        <v>#DIV/0!</v>
      </c>
      <c r="N50" s="8" t="e">
        <f aca="false">(($B$4+1)/2)*$B$6-INT(M50/$B$4)+INT(INT(M50/$B$4)/(M50/$B$4))</f>
        <v>#DIV/0!</v>
      </c>
    </row>
    <row r="51" customFormat="false" ht="12.75" hidden="false" customHeight="false" outlineLevel="0" collapsed="false">
      <c r="E51" s="8" t="n">
        <v>46</v>
      </c>
      <c r="F51" s="8" t="n">
        <f aca="false">(($B$4+1)/2)*$B$6-INT(E51/$B$4)+INT(INT(E51/$B$4)/(E51/$B$4))</f>
        <v>-1</v>
      </c>
      <c r="G51" s="8" t="n">
        <f aca="false">(($B$4+1)/2)*$B$6-INT(F51/$B$4)+INT(INT(F51/$B$4)/(F51/$B$4))</f>
        <v>18</v>
      </c>
      <c r="H51" s="8" t="n">
        <f aca="false">(($B$4+1)/2)*$B$6-INT(G51/$B$4)+INT(INT(G51/$B$4)/(G51/$B$4))</f>
        <v>9</v>
      </c>
      <c r="I51" s="8" t="n">
        <f aca="false">(($B$4+1)/2)*$B$6-INT(H51/$B$4)+INT(INT(H51/$B$4)/(H51/$B$4))</f>
        <v>12</v>
      </c>
      <c r="J51" s="8" t="n">
        <f aca="false">(($B$4+1)/2)*$B$6-INT(I51/$B$4)+INT(INT(I51/$B$4)/(I51/$B$4))</f>
        <v>11</v>
      </c>
      <c r="K51" s="8" t="n">
        <f aca="false">(($B$4+1)/2)*$B$6-INT(J51/$B$4)+INT(INT(J51/$B$4)/(J51/$B$4))</f>
        <v>11</v>
      </c>
      <c r="L51" s="8" t="n">
        <f aca="false">(($B$4+1)/2)*$B$6-INT(K51/$B$4)+INT(INT(K51/$B$4)/(K51/$B$4))</f>
        <v>11</v>
      </c>
      <c r="M51" s="8" t="n">
        <f aca="false">(($B$4+1)/2)*$B$6-INT(L51/$B$4)+INT(INT(L51/$B$4)/(L51/$B$4))</f>
        <v>11</v>
      </c>
      <c r="N51" s="8" t="n">
        <f aca="false">(($B$4+1)/2)*$B$6-INT(M51/$B$4)+INT(INT(M51/$B$4)/(M51/$B$4))</f>
        <v>11</v>
      </c>
    </row>
    <row r="52" customFormat="false" ht="12.75" hidden="false" customHeight="false" outlineLevel="0" collapsed="false">
      <c r="E52" s="8" t="n">
        <v>47</v>
      </c>
      <c r="F52" s="8" t="n">
        <f aca="false">(($B$4+1)/2)*$B$6-INT(E52/$B$4)+INT(INT(E52/$B$4)/(E52/$B$4))</f>
        <v>-1</v>
      </c>
      <c r="G52" s="8" t="n">
        <f aca="false">(($B$4+1)/2)*$B$6-INT(F52/$B$4)+INT(INT(F52/$B$4)/(F52/$B$4))</f>
        <v>18</v>
      </c>
      <c r="H52" s="8" t="n">
        <f aca="false">(($B$4+1)/2)*$B$6-INT(G52/$B$4)+INT(INT(G52/$B$4)/(G52/$B$4))</f>
        <v>9</v>
      </c>
      <c r="I52" s="8" t="n">
        <f aca="false">(($B$4+1)/2)*$B$6-INT(H52/$B$4)+INT(INT(H52/$B$4)/(H52/$B$4))</f>
        <v>12</v>
      </c>
      <c r="J52" s="8" t="n">
        <f aca="false">(($B$4+1)/2)*$B$6-INT(I52/$B$4)+INT(INT(I52/$B$4)/(I52/$B$4))</f>
        <v>11</v>
      </c>
      <c r="K52" s="8" t="n">
        <f aca="false">(($B$4+1)/2)*$B$6-INT(J52/$B$4)+INT(INT(J52/$B$4)/(J52/$B$4))</f>
        <v>11</v>
      </c>
      <c r="L52" s="8" t="n">
        <f aca="false">(($B$4+1)/2)*$B$6-INT(K52/$B$4)+INT(INT(K52/$B$4)/(K52/$B$4))</f>
        <v>11</v>
      </c>
      <c r="M52" s="8" t="n">
        <f aca="false">(($B$4+1)/2)*$B$6-INT(L52/$B$4)+INT(INT(L52/$B$4)/(L52/$B$4))</f>
        <v>11</v>
      </c>
      <c r="N52" s="8" t="n">
        <f aca="false">(($B$4+1)/2)*$B$6-INT(M52/$B$4)+INT(INT(M52/$B$4)/(M52/$B$4))</f>
        <v>11</v>
      </c>
    </row>
    <row r="53" customFormat="false" ht="12.75" hidden="false" customHeight="false" outlineLevel="0" collapsed="false">
      <c r="E53" s="8" t="n">
        <v>48</v>
      </c>
      <c r="F53" s="8" t="n">
        <f aca="false">(($B$4+1)/2)*$B$6-INT(E53/$B$4)+INT(INT(E53/$B$4)/(E53/$B$4))</f>
        <v>-1</v>
      </c>
      <c r="G53" s="8" t="n">
        <f aca="false">(($B$4+1)/2)*$B$6-INT(F53/$B$4)+INT(INT(F53/$B$4)/(F53/$B$4))</f>
        <v>18</v>
      </c>
      <c r="H53" s="8" t="n">
        <f aca="false">(($B$4+1)/2)*$B$6-INT(G53/$B$4)+INT(INT(G53/$B$4)/(G53/$B$4))</f>
        <v>9</v>
      </c>
      <c r="I53" s="8" t="n">
        <f aca="false">(($B$4+1)/2)*$B$6-INT(H53/$B$4)+INT(INT(H53/$B$4)/(H53/$B$4))</f>
        <v>12</v>
      </c>
      <c r="J53" s="8" t="n">
        <f aca="false">(($B$4+1)/2)*$B$6-INT(I53/$B$4)+INT(INT(I53/$B$4)/(I53/$B$4))</f>
        <v>11</v>
      </c>
      <c r="K53" s="8" t="n">
        <f aca="false">(($B$4+1)/2)*$B$6-INT(J53/$B$4)+INT(INT(J53/$B$4)/(J53/$B$4))</f>
        <v>11</v>
      </c>
      <c r="L53" s="8" t="n">
        <f aca="false">(($B$4+1)/2)*$B$6-INT(K53/$B$4)+INT(INT(K53/$B$4)/(K53/$B$4))</f>
        <v>11</v>
      </c>
      <c r="M53" s="8" t="n">
        <f aca="false">(($B$4+1)/2)*$B$6-INT(L53/$B$4)+INT(INT(L53/$B$4)/(L53/$B$4))</f>
        <v>11</v>
      </c>
      <c r="N53" s="8" t="n">
        <f aca="false">(($B$4+1)/2)*$B$6-INT(M53/$B$4)+INT(INT(M53/$B$4)/(M53/$B$4))</f>
        <v>11</v>
      </c>
    </row>
    <row r="54" customFormat="false" ht="12.75" hidden="false" customHeight="false" outlineLevel="0" collapsed="false">
      <c r="E54" s="8" t="n">
        <v>49</v>
      </c>
      <c r="F54" s="8" t="n">
        <f aca="false">(($B$4+1)/2)*$B$6-INT(E54/$B$4)+INT(INT(E54/$B$4)/(E54/$B$4))</f>
        <v>-2</v>
      </c>
      <c r="G54" s="8" t="n">
        <f aca="false">(($B$4+1)/2)*$B$6-INT(F54/$B$4)+INT(INT(F54/$B$4)/(F54/$B$4))</f>
        <v>16</v>
      </c>
      <c r="H54" s="8" t="n">
        <f aca="false">(($B$4+1)/2)*$B$6-INT(G54/$B$4)+INT(INT(G54/$B$4)/(G54/$B$4))</f>
        <v>9</v>
      </c>
      <c r="I54" s="8" t="n">
        <f aca="false">(($B$4+1)/2)*$B$6-INT(H54/$B$4)+INT(INT(H54/$B$4)/(H54/$B$4))</f>
        <v>12</v>
      </c>
      <c r="J54" s="8" t="n">
        <f aca="false">(($B$4+1)/2)*$B$6-INT(I54/$B$4)+INT(INT(I54/$B$4)/(I54/$B$4))</f>
        <v>11</v>
      </c>
      <c r="K54" s="8" t="n">
        <f aca="false">(($B$4+1)/2)*$B$6-INT(J54/$B$4)+INT(INT(J54/$B$4)/(J54/$B$4))</f>
        <v>11</v>
      </c>
      <c r="L54" s="8" t="n">
        <f aca="false">(($B$4+1)/2)*$B$6-INT(K54/$B$4)+INT(INT(K54/$B$4)/(K54/$B$4))</f>
        <v>11</v>
      </c>
      <c r="M54" s="8" t="n">
        <f aca="false">(($B$4+1)/2)*$B$6-INT(L54/$B$4)+INT(INT(L54/$B$4)/(L54/$B$4))</f>
        <v>11</v>
      </c>
      <c r="N54" s="8" t="n">
        <f aca="false">(($B$4+1)/2)*$B$6-INT(M54/$B$4)+INT(INT(M54/$B$4)/(M54/$B$4))</f>
        <v>11</v>
      </c>
    </row>
    <row r="55" customFormat="false" ht="12.75" hidden="false" customHeight="false" outlineLevel="0" collapsed="false">
      <c r="E55" s="8" t="n">
        <v>50</v>
      </c>
      <c r="F55" s="8" t="n">
        <f aca="false">(($B$4+1)/2)*$B$6-INT(E55/$B$4)+INT(INT(E55/$B$4)/(E55/$B$4))</f>
        <v>-2</v>
      </c>
      <c r="G55" s="8" t="n">
        <f aca="false">(($B$4+1)/2)*$B$6-INT(F55/$B$4)+INT(INT(F55/$B$4)/(F55/$B$4))</f>
        <v>16</v>
      </c>
      <c r="H55" s="8" t="n">
        <f aca="false">(($B$4+1)/2)*$B$6-INT(G55/$B$4)+INT(INT(G55/$B$4)/(G55/$B$4))</f>
        <v>9</v>
      </c>
      <c r="I55" s="8" t="n">
        <f aca="false">(($B$4+1)/2)*$B$6-INT(H55/$B$4)+INT(INT(H55/$B$4)/(H55/$B$4))</f>
        <v>12</v>
      </c>
      <c r="J55" s="8" t="n">
        <f aca="false">(($B$4+1)/2)*$B$6-INT(I55/$B$4)+INT(INT(I55/$B$4)/(I55/$B$4))</f>
        <v>11</v>
      </c>
      <c r="K55" s="8" t="n">
        <f aca="false">(($B$4+1)/2)*$B$6-INT(J55/$B$4)+INT(INT(J55/$B$4)/(J55/$B$4))</f>
        <v>11</v>
      </c>
      <c r="L55" s="8" t="n">
        <f aca="false">(($B$4+1)/2)*$B$6-INT(K55/$B$4)+INT(INT(K55/$B$4)/(K55/$B$4))</f>
        <v>11</v>
      </c>
      <c r="M55" s="8" t="n">
        <f aca="false">(($B$4+1)/2)*$B$6-INT(L55/$B$4)+INT(INT(L55/$B$4)/(L55/$B$4))</f>
        <v>11</v>
      </c>
      <c r="N55" s="8" t="n">
        <f aca="false">(($B$4+1)/2)*$B$6-INT(M55/$B$4)+INT(INT(M55/$B$4)/(M55/$B$4))</f>
        <v>11</v>
      </c>
    </row>
    <row r="56" customFormat="false" ht="12.75" hidden="false" customHeight="false" outlineLevel="0" collapsed="false">
      <c r="E56" s="8" t="n">
        <v>51</v>
      </c>
      <c r="F56" s="8" t="n">
        <f aca="false">(($B$4+1)/2)*$B$6-INT(E56/$B$4)+INT(INT(E56/$B$4)/(E56/$B$4))</f>
        <v>-2</v>
      </c>
      <c r="G56" s="8" t="n">
        <f aca="false">(($B$4+1)/2)*$B$6-INT(F56/$B$4)+INT(INT(F56/$B$4)/(F56/$B$4))</f>
        <v>16</v>
      </c>
      <c r="H56" s="8" t="n">
        <f aca="false">(($B$4+1)/2)*$B$6-INT(G56/$B$4)+INT(INT(G56/$B$4)/(G56/$B$4))</f>
        <v>9</v>
      </c>
      <c r="I56" s="8" t="n">
        <f aca="false">(($B$4+1)/2)*$B$6-INT(H56/$B$4)+INT(INT(H56/$B$4)/(H56/$B$4))</f>
        <v>12</v>
      </c>
      <c r="J56" s="8" t="n">
        <f aca="false">(($B$4+1)/2)*$B$6-INT(I56/$B$4)+INT(INT(I56/$B$4)/(I56/$B$4))</f>
        <v>11</v>
      </c>
      <c r="K56" s="8" t="n">
        <f aca="false">(($B$4+1)/2)*$B$6-INT(J56/$B$4)+INT(INT(J56/$B$4)/(J56/$B$4))</f>
        <v>11</v>
      </c>
      <c r="L56" s="8" t="n">
        <f aca="false">(($B$4+1)/2)*$B$6-INT(K56/$B$4)+INT(INT(K56/$B$4)/(K56/$B$4))</f>
        <v>11</v>
      </c>
      <c r="M56" s="8" t="n">
        <f aca="false">(($B$4+1)/2)*$B$6-INT(L56/$B$4)+INT(INT(L56/$B$4)/(L56/$B$4))</f>
        <v>11</v>
      </c>
      <c r="N56" s="8" t="n">
        <f aca="false">(($B$4+1)/2)*$B$6-INT(M56/$B$4)+INT(INT(M56/$B$4)/(M56/$B$4))</f>
        <v>11</v>
      </c>
    </row>
    <row r="57" customFormat="false" ht="12.75" hidden="false" customHeight="false" outlineLevel="0" collapsed="false">
      <c r="E57" s="8" t="n">
        <v>52</v>
      </c>
      <c r="F57" s="8" t="n">
        <f aca="false">(($B$4+1)/2)*$B$6-INT(E57/$B$4)+INT(INT(E57/$B$4)/(E57/$B$4))</f>
        <v>-3</v>
      </c>
      <c r="G57" s="8" t="n">
        <f aca="false">(($B$4+1)/2)*$B$6-INT(F57/$B$4)+INT(INT(F57/$B$4)/(F57/$B$4))</f>
        <v>16</v>
      </c>
      <c r="H57" s="8" t="n">
        <f aca="false">(($B$4+1)/2)*$B$6-INT(G57/$B$4)+INT(INT(G57/$B$4)/(G57/$B$4))</f>
        <v>9</v>
      </c>
      <c r="I57" s="8" t="n">
        <f aca="false">(($B$4+1)/2)*$B$6-INT(H57/$B$4)+INT(INT(H57/$B$4)/(H57/$B$4))</f>
        <v>12</v>
      </c>
      <c r="J57" s="8" t="n">
        <f aca="false">(($B$4+1)/2)*$B$6-INT(I57/$B$4)+INT(INT(I57/$B$4)/(I57/$B$4))</f>
        <v>11</v>
      </c>
      <c r="K57" s="8" t="n">
        <f aca="false">(($B$4+1)/2)*$B$6-INT(J57/$B$4)+INT(INT(J57/$B$4)/(J57/$B$4))</f>
        <v>11</v>
      </c>
      <c r="L57" s="8" t="n">
        <f aca="false">(($B$4+1)/2)*$B$6-INT(K57/$B$4)+INT(INT(K57/$B$4)/(K57/$B$4))</f>
        <v>11</v>
      </c>
      <c r="M57" s="8" t="n">
        <f aca="false">(($B$4+1)/2)*$B$6-INT(L57/$B$4)+INT(INT(L57/$B$4)/(L57/$B$4))</f>
        <v>11</v>
      </c>
      <c r="N57" s="8" t="n">
        <f aca="false">(($B$4+1)/2)*$B$6-INT(M57/$B$4)+INT(INT(M57/$B$4)/(M57/$B$4))</f>
        <v>11</v>
      </c>
    </row>
    <row r="58" customFormat="false" ht="12.75" hidden="false" customHeight="false" outlineLevel="0" collapsed="false">
      <c r="E58" s="8" t="n">
        <v>53</v>
      </c>
      <c r="F58" s="8" t="n">
        <f aca="false">(($B$4+1)/2)*$B$6-INT(E58/$B$4)+INT(INT(E58/$B$4)/(E58/$B$4))</f>
        <v>-3</v>
      </c>
      <c r="G58" s="8" t="n">
        <f aca="false">(($B$4+1)/2)*$B$6-INT(F58/$B$4)+INT(INT(F58/$B$4)/(F58/$B$4))</f>
        <v>16</v>
      </c>
      <c r="H58" s="8" t="n">
        <f aca="false">(($B$4+1)/2)*$B$6-INT(G58/$B$4)+INT(INT(G58/$B$4)/(G58/$B$4))</f>
        <v>9</v>
      </c>
      <c r="I58" s="8" t="n">
        <f aca="false">(($B$4+1)/2)*$B$6-INT(H58/$B$4)+INT(INT(H58/$B$4)/(H58/$B$4))</f>
        <v>12</v>
      </c>
      <c r="J58" s="8" t="n">
        <f aca="false">(($B$4+1)/2)*$B$6-INT(I58/$B$4)+INT(INT(I58/$B$4)/(I58/$B$4))</f>
        <v>11</v>
      </c>
      <c r="K58" s="8" t="n">
        <f aca="false">(($B$4+1)/2)*$B$6-INT(J58/$B$4)+INT(INT(J58/$B$4)/(J58/$B$4))</f>
        <v>11</v>
      </c>
      <c r="L58" s="8" t="n">
        <f aca="false">(($B$4+1)/2)*$B$6-INT(K58/$B$4)+INT(INT(K58/$B$4)/(K58/$B$4))</f>
        <v>11</v>
      </c>
      <c r="M58" s="8" t="n">
        <f aca="false">(($B$4+1)/2)*$B$6-INT(L58/$B$4)+INT(INT(L58/$B$4)/(L58/$B$4))</f>
        <v>11</v>
      </c>
      <c r="N58" s="8" t="n">
        <f aca="false">(($B$4+1)/2)*$B$6-INT(M58/$B$4)+INT(INT(M58/$B$4)/(M58/$B$4))</f>
        <v>11</v>
      </c>
    </row>
    <row r="59" customFormat="false" ht="12.75" hidden="false" customHeight="false" outlineLevel="0" collapsed="false">
      <c r="E59" s="8" t="n">
        <v>54</v>
      </c>
      <c r="F59" s="8" t="n">
        <f aca="false">(($B$4+1)/2)*$B$6-INT(E59/$B$4)+INT(INT(E59/$B$4)/(E59/$B$4))</f>
        <v>-3</v>
      </c>
      <c r="G59" s="8" t="n">
        <f aca="false">(($B$4+1)/2)*$B$6-INT(F59/$B$4)+INT(INT(F59/$B$4)/(F59/$B$4))</f>
        <v>16</v>
      </c>
      <c r="H59" s="8" t="n">
        <f aca="false">(($B$4+1)/2)*$B$6-INT(G59/$B$4)+INT(INT(G59/$B$4)/(G59/$B$4))</f>
        <v>9</v>
      </c>
      <c r="I59" s="8" t="n">
        <f aca="false">(($B$4+1)/2)*$B$6-INT(H59/$B$4)+INT(INT(H59/$B$4)/(H59/$B$4))</f>
        <v>12</v>
      </c>
      <c r="J59" s="8" t="n">
        <f aca="false">(($B$4+1)/2)*$B$6-INT(I59/$B$4)+INT(INT(I59/$B$4)/(I59/$B$4))</f>
        <v>11</v>
      </c>
      <c r="K59" s="8" t="n">
        <f aca="false">(($B$4+1)/2)*$B$6-INT(J59/$B$4)+INT(INT(J59/$B$4)/(J59/$B$4))</f>
        <v>11</v>
      </c>
      <c r="L59" s="8" t="n">
        <f aca="false">(($B$4+1)/2)*$B$6-INT(K59/$B$4)+INT(INT(K59/$B$4)/(K59/$B$4))</f>
        <v>11</v>
      </c>
      <c r="M59" s="8" t="n">
        <f aca="false">(($B$4+1)/2)*$B$6-INT(L59/$B$4)+INT(INT(L59/$B$4)/(L59/$B$4))</f>
        <v>11</v>
      </c>
      <c r="N59" s="8" t="n">
        <f aca="false">(($B$4+1)/2)*$B$6-INT(M59/$B$4)+INT(INT(M59/$B$4)/(M59/$B$4))</f>
        <v>11</v>
      </c>
    </row>
    <row r="60" customFormat="false" ht="12.75" hidden="false" customHeight="false" outlineLevel="0" collapsed="false">
      <c r="E60" s="8" t="n">
        <v>55</v>
      </c>
      <c r="F60" s="8" t="n">
        <f aca="false">(($B$4+1)/2)*$B$6-INT(E60/$B$4)+INT(INT(E60/$B$4)/(E60/$B$4))</f>
        <v>-4</v>
      </c>
      <c r="G60" s="8" t="n">
        <f aca="false">(($B$4+1)/2)*$B$6-INT(F60/$B$4)+INT(INT(F60/$B$4)/(F60/$B$4))</f>
        <v>17</v>
      </c>
      <c r="H60" s="8" t="n">
        <f aca="false">(($B$4+1)/2)*$B$6-INT(G60/$B$4)+INT(INT(G60/$B$4)/(G60/$B$4))</f>
        <v>9</v>
      </c>
      <c r="I60" s="8" t="n">
        <f aca="false">(($B$4+1)/2)*$B$6-INT(H60/$B$4)+INT(INT(H60/$B$4)/(H60/$B$4))</f>
        <v>12</v>
      </c>
      <c r="J60" s="8" t="n">
        <f aca="false">(($B$4+1)/2)*$B$6-INT(I60/$B$4)+INT(INT(I60/$B$4)/(I60/$B$4))</f>
        <v>11</v>
      </c>
      <c r="K60" s="8" t="n">
        <f aca="false">(($B$4+1)/2)*$B$6-INT(J60/$B$4)+INT(INT(J60/$B$4)/(J60/$B$4))</f>
        <v>11</v>
      </c>
      <c r="L60" s="8" t="n">
        <f aca="false">(($B$4+1)/2)*$B$6-INT(K60/$B$4)+INT(INT(K60/$B$4)/(K60/$B$4))</f>
        <v>11</v>
      </c>
      <c r="M60" s="8" t="n">
        <f aca="false">(($B$4+1)/2)*$B$6-INT(L60/$B$4)+INT(INT(L60/$B$4)/(L60/$B$4))</f>
        <v>11</v>
      </c>
      <c r="N60" s="8" t="n">
        <f aca="false">(($B$4+1)/2)*$B$6-INT(M60/$B$4)+INT(INT(M60/$B$4)/(M60/$B$4))</f>
        <v>11</v>
      </c>
    </row>
    <row r="61" customFormat="false" ht="12.75" hidden="false" customHeight="false" outlineLevel="0" collapsed="false">
      <c r="E61" s="8" t="n">
        <v>56</v>
      </c>
      <c r="F61" s="8" t="n">
        <f aca="false">(($B$4+1)/2)*$B$6-INT(E61/$B$4)+INT(INT(E61/$B$4)/(E61/$B$4))</f>
        <v>-4</v>
      </c>
      <c r="G61" s="8" t="n">
        <f aca="false">(($B$4+1)/2)*$B$6-INT(F61/$B$4)+INT(INT(F61/$B$4)/(F61/$B$4))</f>
        <v>17</v>
      </c>
      <c r="H61" s="8" t="n">
        <f aca="false">(($B$4+1)/2)*$B$6-INT(G61/$B$4)+INT(INT(G61/$B$4)/(G61/$B$4))</f>
        <v>9</v>
      </c>
      <c r="I61" s="8" t="n">
        <f aca="false">(($B$4+1)/2)*$B$6-INT(H61/$B$4)+INT(INT(H61/$B$4)/(H61/$B$4))</f>
        <v>12</v>
      </c>
      <c r="J61" s="8" t="n">
        <f aca="false">(($B$4+1)/2)*$B$6-INT(I61/$B$4)+INT(INT(I61/$B$4)/(I61/$B$4))</f>
        <v>11</v>
      </c>
      <c r="K61" s="8" t="n">
        <f aca="false">(($B$4+1)/2)*$B$6-INT(J61/$B$4)+INT(INT(J61/$B$4)/(J61/$B$4))</f>
        <v>11</v>
      </c>
      <c r="L61" s="8" t="n">
        <f aca="false">(($B$4+1)/2)*$B$6-INT(K61/$B$4)+INT(INT(K61/$B$4)/(K61/$B$4))</f>
        <v>11</v>
      </c>
      <c r="M61" s="8" t="n">
        <f aca="false">(($B$4+1)/2)*$B$6-INT(L61/$B$4)+INT(INT(L61/$B$4)/(L61/$B$4))</f>
        <v>11</v>
      </c>
      <c r="N61" s="8" t="n">
        <f aca="false">(($B$4+1)/2)*$B$6-INT(M61/$B$4)+INT(INT(M61/$B$4)/(M61/$B$4))</f>
        <v>11</v>
      </c>
    </row>
    <row r="62" customFormat="false" ht="12.75" hidden="false" customHeight="false" outlineLevel="0" collapsed="false">
      <c r="E62" s="8" t="n">
        <v>57</v>
      </c>
      <c r="F62" s="8" t="n">
        <f aca="false">(($B$4+1)/2)*$B$6-INT(E62/$B$4)+INT(INT(E62/$B$4)/(E62/$B$4))</f>
        <v>-4</v>
      </c>
      <c r="G62" s="8" t="n">
        <f aca="false">(($B$4+1)/2)*$B$6-INT(F62/$B$4)+INT(INT(F62/$B$4)/(F62/$B$4))</f>
        <v>17</v>
      </c>
      <c r="H62" s="8" t="n">
        <f aca="false">(($B$4+1)/2)*$B$6-INT(G62/$B$4)+INT(INT(G62/$B$4)/(G62/$B$4))</f>
        <v>9</v>
      </c>
      <c r="I62" s="8" t="n">
        <f aca="false">(($B$4+1)/2)*$B$6-INT(H62/$B$4)+INT(INT(H62/$B$4)/(H62/$B$4))</f>
        <v>12</v>
      </c>
      <c r="J62" s="8" t="n">
        <f aca="false">(($B$4+1)/2)*$B$6-INT(I62/$B$4)+INT(INT(I62/$B$4)/(I62/$B$4))</f>
        <v>11</v>
      </c>
      <c r="K62" s="8" t="n">
        <f aca="false">(($B$4+1)/2)*$B$6-INT(J62/$B$4)+INT(INT(J62/$B$4)/(J62/$B$4))</f>
        <v>11</v>
      </c>
      <c r="L62" s="8" t="n">
        <f aca="false">(($B$4+1)/2)*$B$6-INT(K62/$B$4)+INT(INT(K62/$B$4)/(K62/$B$4))</f>
        <v>11</v>
      </c>
      <c r="M62" s="8" t="n">
        <f aca="false">(($B$4+1)/2)*$B$6-INT(L62/$B$4)+INT(INT(L62/$B$4)/(L62/$B$4))</f>
        <v>11</v>
      </c>
      <c r="N62" s="8" t="n">
        <f aca="false">(($B$4+1)/2)*$B$6-INT(M62/$B$4)+INT(INT(M62/$B$4)/(M62/$B$4))</f>
        <v>11</v>
      </c>
    </row>
    <row r="63" customFormat="false" ht="12.75" hidden="false" customHeight="false" outlineLevel="0" collapsed="false">
      <c r="E63" s="8" t="n">
        <v>58</v>
      </c>
      <c r="F63" s="8" t="n">
        <f aca="false">(($B$4+1)/2)*$B$6-INT(E63/$B$4)+INT(INT(E63/$B$4)/(E63/$B$4))</f>
        <v>-5</v>
      </c>
      <c r="G63" s="8" t="n">
        <f aca="false">(($B$4+1)/2)*$B$6-INT(F63/$B$4)+INT(INT(F63/$B$4)/(F63/$B$4))</f>
        <v>17</v>
      </c>
      <c r="H63" s="8" t="n">
        <f aca="false">(($B$4+1)/2)*$B$6-INT(G63/$B$4)+INT(INT(G63/$B$4)/(G63/$B$4))</f>
        <v>9</v>
      </c>
      <c r="I63" s="8" t="n">
        <f aca="false">(($B$4+1)/2)*$B$6-INT(H63/$B$4)+INT(INT(H63/$B$4)/(H63/$B$4))</f>
        <v>12</v>
      </c>
      <c r="J63" s="8" t="n">
        <f aca="false">(($B$4+1)/2)*$B$6-INT(I63/$B$4)+INT(INT(I63/$B$4)/(I63/$B$4))</f>
        <v>11</v>
      </c>
      <c r="K63" s="8" t="n">
        <f aca="false">(($B$4+1)/2)*$B$6-INT(J63/$B$4)+INT(INT(J63/$B$4)/(J63/$B$4))</f>
        <v>11</v>
      </c>
      <c r="L63" s="8" t="n">
        <f aca="false">(($B$4+1)/2)*$B$6-INT(K63/$B$4)+INT(INT(K63/$B$4)/(K63/$B$4))</f>
        <v>11</v>
      </c>
      <c r="M63" s="8" t="n">
        <f aca="false">(($B$4+1)/2)*$B$6-INT(L63/$B$4)+INT(INT(L63/$B$4)/(L63/$B$4))</f>
        <v>11</v>
      </c>
      <c r="N63" s="8" t="n">
        <f aca="false">(($B$4+1)/2)*$B$6-INT(M63/$B$4)+INT(INT(M63/$B$4)/(M63/$B$4))</f>
        <v>11</v>
      </c>
    </row>
    <row r="64" customFormat="false" ht="12.75" hidden="false" customHeight="false" outlineLevel="0" collapsed="false">
      <c r="E64" s="8" t="n">
        <v>59</v>
      </c>
      <c r="F64" s="8" t="n">
        <f aca="false">(($B$4+1)/2)*$B$6-INT(E64/$B$4)+INT(INT(E64/$B$4)/(E64/$B$4))</f>
        <v>-5</v>
      </c>
      <c r="G64" s="8" t="n">
        <f aca="false">(($B$4+1)/2)*$B$6-INT(F64/$B$4)+INT(INT(F64/$B$4)/(F64/$B$4))</f>
        <v>17</v>
      </c>
      <c r="H64" s="8" t="n">
        <f aca="false">(($B$4+1)/2)*$B$6-INT(G64/$B$4)+INT(INT(G64/$B$4)/(G64/$B$4))</f>
        <v>9</v>
      </c>
      <c r="I64" s="8" t="n">
        <f aca="false">(($B$4+1)/2)*$B$6-INT(H64/$B$4)+INT(INT(H64/$B$4)/(H64/$B$4))</f>
        <v>12</v>
      </c>
      <c r="J64" s="8" t="n">
        <f aca="false">(($B$4+1)/2)*$B$6-INT(I64/$B$4)+INT(INT(I64/$B$4)/(I64/$B$4))</f>
        <v>11</v>
      </c>
      <c r="K64" s="8" t="n">
        <f aca="false">(($B$4+1)/2)*$B$6-INT(J64/$B$4)+INT(INT(J64/$B$4)/(J64/$B$4))</f>
        <v>11</v>
      </c>
      <c r="L64" s="8" t="n">
        <f aca="false">(($B$4+1)/2)*$B$6-INT(K64/$B$4)+INT(INT(K64/$B$4)/(K64/$B$4))</f>
        <v>11</v>
      </c>
      <c r="M64" s="8" t="n">
        <f aca="false">(($B$4+1)/2)*$B$6-INT(L64/$B$4)+INT(INT(L64/$B$4)/(L64/$B$4))</f>
        <v>11</v>
      </c>
      <c r="N64" s="8" t="n">
        <f aca="false">(($B$4+1)/2)*$B$6-INT(M64/$B$4)+INT(INT(M64/$B$4)/(M64/$B$4))</f>
        <v>11</v>
      </c>
    </row>
    <row r="65" customFormat="false" ht="12.75" hidden="false" customHeight="false" outlineLevel="0" collapsed="false">
      <c r="E65" s="8" t="n">
        <v>60</v>
      </c>
      <c r="F65" s="8" t="n">
        <f aca="false">(($B$4+1)/2)*$B$6-INT(E65/$B$4)+INT(INT(E65/$B$4)/(E65/$B$4))</f>
        <v>-5</v>
      </c>
      <c r="G65" s="8" t="n">
        <f aca="false">(($B$4+1)/2)*$B$6-INT(F65/$B$4)+INT(INT(F65/$B$4)/(F65/$B$4))</f>
        <v>17</v>
      </c>
      <c r="H65" s="8" t="n">
        <f aca="false">(($B$4+1)/2)*$B$6-INT(G65/$B$4)+INT(INT(G65/$B$4)/(G65/$B$4))</f>
        <v>9</v>
      </c>
      <c r="I65" s="8" t="n">
        <f aca="false">(($B$4+1)/2)*$B$6-INT(H65/$B$4)+INT(INT(H65/$B$4)/(H65/$B$4))</f>
        <v>12</v>
      </c>
      <c r="J65" s="8" t="n">
        <f aca="false">(($B$4+1)/2)*$B$6-INT(I65/$B$4)+INT(INT(I65/$B$4)/(I65/$B$4))</f>
        <v>11</v>
      </c>
      <c r="K65" s="8" t="n">
        <f aca="false">(($B$4+1)/2)*$B$6-INT(J65/$B$4)+INT(INT(J65/$B$4)/(J65/$B$4))</f>
        <v>11</v>
      </c>
      <c r="L65" s="8" t="n">
        <f aca="false">(($B$4+1)/2)*$B$6-INT(K65/$B$4)+INT(INT(K65/$B$4)/(K65/$B$4))</f>
        <v>11</v>
      </c>
      <c r="M65" s="8" t="n">
        <f aca="false">(($B$4+1)/2)*$B$6-INT(L65/$B$4)+INT(INT(L65/$B$4)/(L65/$B$4))</f>
        <v>11</v>
      </c>
      <c r="N65" s="8" t="n">
        <f aca="false">(($B$4+1)/2)*$B$6-INT(M65/$B$4)+INT(INT(M65/$B$4)/(M65/$B$4))</f>
        <v>11</v>
      </c>
    </row>
    <row r="66" customFormat="false" ht="12.75" hidden="false" customHeight="false" outlineLevel="0" collapsed="false">
      <c r="E66" s="8" t="n">
        <v>61</v>
      </c>
      <c r="F66" s="8" t="n">
        <f aca="false">(($B$4+1)/2)*$B$6-INT(E66/$B$4)+INT(INT(E66/$B$4)/(E66/$B$4))</f>
        <v>-6</v>
      </c>
      <c r="G66" s="8" t="n">
        <f aca="false">(($B$4+1)/2)*$B$6-INT(F66/$B$4)+INT(INT(F66/$B$4)/(F66/$B$4))</f>
        <v>17</v>
      </c>
      <c r="H66" s="8" t="n">
        <f aca="false">(($B$4+1)/2)*$B$6-INT(G66/$B$4)+INT(INT(G66/$B$4)/(G66/$B$4))</f>
        <v>9</v>
      </c>
      <c r="I66" s="8" t="n">
        <f aca="false">(($B$4+1)/2)*$B$6-INT(H66/$B$4)+INT(INT(H66/$B$4)/(H66/$B$4))</f>
        <v>12</v>
      </c>
      <c r="J66" s="8" t="n">
        <f aca="false">(($B$4+1)/2)*$B$6-INT(I66/$B$4)+INT(INT(I66/$B$4)/(I66/$B$4))</f>
        <v>11</v>
      </c>
      <c r="K66" s="8" t="n">
        <f aca="false">(($B$4+1)/2)*$B$6-INT(J66/$B$4)+INT(INT(J66/$B$4)/(J66/$B$4))</f>
        <v>11</v>
      </c>
      <c r="L66" s="8" t="n">
        <f aca="false">(($B$4+1)/2)*$B$6-INT(K66/$B$4)+INT(INT(K66/$B$4)/(K66/$B$4))</f>
        <v>11</v>
      </c>
      <c r="M66" s="8" t="n">
        <f aca="false">(($B$4+1)/2)*$B$6-INT(L66/$B$4)+INT(INT(L66/$B$4)/(L66/$B$4))</f>
        <v>11</v>
      </c>
      <c r="N66" s="8" t="n">
        <f aca="false">(($B$4+1)/2)*$B$6-INT(M66/$B$4)+INT(INT(M66/$B$4)/(M66/$B$4))</f>
        <v>11</v>
      </c>
    </row>
    <row r="67" customFormat="false" ht="12.75" hidden="false" customHeight="false" outlineLevel="0" collapsed="false">
      <c r="E67" s="8" t="n">
        <v>62</v>
      </c>
      <c r="F67" s="8" t="n">
        <f aca="false">(($B$4+1)/2)*$B$6-INT(E67/$B$4)+INT(INT(E67/$B$4)/(E67/$B$4))</f>
        <v>-6</v>
      </c>
      <c r="G67" s="8" t="n">
        <f aca="false">(($B$4+1)/2)*$B$6-INT(F67/$B$4)+INT(INT(F67/$B$4)/(F67/$B$4))</f>
        <v>17</v>
      </c>
      <c r="H67" s="8" t="n">
        <f aca="false">(($B$4+1)/2)*$B$6-INT(G67/$B$4)+INT(INT(G67/$B$4)/(G67/$B$4))</f>
        <v>9</v>
      </c>
      <c r="I67" s="8" t="n">
        <f aca="false">(($B$4+1)/2)*$B$6-INT(H67/$B$4)+INT(INT(H67/$B$4)/(H67/$B$4))</f>
        <v>12</v>
      </c>
      <c r="J67" s="8" t="n">
        <f aca="false">(($B$4+1)/2)*$B$6-INT(I67/$B$4)+INT(INT(I67/$B$4)/(I67/$B$4))</f>
        <v>11</v>
      </c>
      <c r="K67" s="8" t="n">
        <f aca="false">(($B$4+1)/2)*$B$6-INT(J67/$B$4)+INT(INT(J67/$B$4)/(J67/$B$4))</f>
        <v>11</v>
      </c>
      <c r="L67" s="8" t="n">
        <f aca="false">(($B$4+1)/2)*$B$6-INT(K67/$B$4)+INT(INT(K67/$B$4)/(K67/$B$4))</f>
        <v>11</v>
      </c>
      <c r="M67" s="8" t="n">
        <f aca="false">(($B$4+1)/2)*$B$6-INT(L67/$B$4)+INT(INT(L67/$B$4)/(L67/$B$4))</f>
        <v>11</v>
      </c>
      <c r="N67" s="8" t="n">
        <f aca="false">(($B$4+1)/2)*$B$6-INT(M67/$B$4)+INT(INT(M67/$B$4)/(M67/$B$4))</f>
        <v>11</v>
      </c>
    </row>
    <row r="68" customFormat="false" ht="12.75" hidden="false" customHeight="false" outlineLevel="0" collapsed="false">
      <c r="E68" s="8" t="n">
        <v>63</v>
      </c>
      <c r="F68" s="8" t="n">
        <f aca="false">(($B$4+1)/2)*$B$6-INT(E68/$B$4)+INT(INT(E68/$B$4)/(E68/$B$4))</f>
        <v>-6</v>
      </c>
      <c r="G68" s="8" t="n">
        <f aca="false">(($B$4+1)/2)*$B$6-INT(F68/$B$4)+INT(INT(F68/$B$4)/(F68/$B$4))</f>
        <v>17</v>
      </c>
      <c r="H68" s="8" t="n">
        <f aca="false">(($B$4+1)/2)*$B$6-INT(G68/$B$4)+INT(INT(G68/$B$4)/(G68/$B$4))</f>
        <v>9</v>
      </c>
      <c r="I68" s="8" t="n">
        <f aca="false">(($B$4+1)/2)*$B$6-INT(H68/$B$4)+INT(INT(H68/$B$4)/(H68/$B$4))</f>
        <v>12</v>
      </c>
      <c r="J68" s="8" t="n">
        <f aca="false">(($B$4+1)/2)*$B$6-INT(I68/$B$4)+INT(INT(I68/$B$4)/(I68/$B$4))</f>
        <v>11</v>
      </c>
      <c r="K68" s="8" t="n">
        <f aca="false">(($B$4+1)/2)*$B$6-INT(J68/$B$4)+INT(INT(J68/$B$4)/(J68/$B$4))</f>
        <v>11</v>
      </c>
      <c r="L68" s="8" t="n">
        <f aca="false">(($B$4+1)/2)*$B$6-INT(K68/$B$4)+INT(INT(K68/$B$4)/(K68/$B$4))</f>
        <v>11</v>
      </c>
      <c r="M68" s="8" t="n">
        <f aca="false">(($B$4+1)/2)*$B$6-INT(L68/$B$4)+INT(INT(L68/$B$4)/(L68/$B$4))</f>
        <v>11</v>
      </c>
      <c r="N68" s="8" t="n">
        <f aca="false">(($B$4+1)/2)*$B$6-INT(M68/$B$4)+INT(INT(M68/$B$4)/(M68/$B$4))</f>
        <v>11</v>
      </c>
    </row>
    <row r="69" customFormat="false" ht="12.75" hidden="false" customHeight="false" outlineLevel="0" collapsed="false">
      <c r="E69" s="8" t="n">
        <v>64</v>
      </c>
      <c r="F69" s="8" t="n">
        <f aca="false">(($B$4+1)/2)*$B$6-INT(E69/$B$4)+INT(INT(E69/$B$4)/(E69/$B$4))</f>
        <v>-7</v>
      </c>
      <c r="G69" s="8" t="n">
        <f aca="false">(($B$4+1)/2)*$B$6-INT(F69/$B$4)+INT(INT(F69/$B$4)/(F69/$B$4))</f>
        <v>18</v>
      </c>
      <c r="H69" s="8" t="n">
        <f aca="false">(($B$4+1)/2)*$B$6-INT(G69/$B$4)+INT(INT(G69/$B$4)/(G69/$B$4))</f>
        <v>9</v>
      </c>
      <c r="I69" s="8" t="n">
        <f aca="false">(($B$4+1)/2)*$B$6-INT(H69/$B$4)+INT(INT(H69/$B$4)/(H69/$B$4))</f>
        <v>12</v>
      </c>
      <c r="J69" s="8" t="n">
        <f aca="false">(($B$4+1)/2)*$B$6-INT(I69/$B$4)+INT(INT(I69/$B$4)/(I69/$B$4))</f>
        <v>11</v>
      </c>
      <c r="K69" s="8" t="n">
        <f aca="false">(($B$4+1)/2)*$B$6-INT(J69/$B$4)+INT(INT(J69/$B$4)/(J69/$B$4))</f>
        <v>11</v>
      </c>
      <c r="L69" s="8" t="n">
        <f aca="false">(($B$4+1)/2)*$B$6-INT(K69/$B$4)+INT(INT(K69/$B$4)/(K69/$B$4))</f>
        <v>11</v>
      </c>
      <c r="M69" s="8" t="n">
        <f aca="false">(($B$4+1)/2)*$B$6-INT(L69/$B$4)+INT(INT(L69/$B$4)/(L69/$B$4))</f>
        <v>11</v>
      </c>
      <c r="N69" s="8" t="n">
        <f aca="false">(($B$4+1)/2)*$B$6-INT(M69/$B$4)+INT(INT(M69/$B$4)/(M69/$B$4))</f>
        <v>11</v>
      </c>
    </row>
    <row r="70" customFormat="false" ht="12.75" hidden="false" customHeight="false" outlineLevel="0" collapsed="false">
      <c r="E70" s="8" t="n">
        <v>65</v>
      </c>
      <c r="F70" s="8" t="n">
        <f aca="false">(($B$4+1)/2)*$B$6-INT(E70/$B$4)+INT(INT(E70/$B$4)/(E70/$B$4))</f>
        <v>-7</v>
      </c>
      <c r="G70" s="8" t="n">
        <f aca="false">(($B$4+1)/2)*$B$6-INT(F70/$B$4)+INT(INT(F70/$B$4)/(F70/$B$4))</f>
        <v>18</v>
      </c>
      <c r="H70" s="8" t="n">
        <f aca="false">(($B$4+1)/2)*$B$6-INT(G70/$B$4)+INT(INT(G70/$B$4)/(G70/$B$4))</f>
        <v>9</v>
      </c>
      <c r="I70" s="8" t="n">
        <f aca="false">(($B$4+1)/2)*$B$6-INT(H70/$B$4)+INT(INT(H70/$B$4)/(H70/$B$4))</f>
        <v>12</v>
      </c>
      <c r="J70" s="8" t="n">
        <f aca="false">(($B$4+1)/2)*$B$6-INT(I70/$B$4)+INT(INT(I70/$B$4)/(I70/$B$4))</f>
        <v>11</v>
      </c>
      <c r="K70" s="8" t="n">
        <f aca="false">(($B$4+1)/2)*$B$6-INT(J70/$B$4)+INT(INT(J70/$B$4)/(J70/$B$4))</f>
        <v>11</v>
      </c>
      <c r="L70" s="8" t="n">
        <f aca="false">(($B$4+1)/2)*$B$6-INT(K70/$B$4)+INT(INT(K70/$B$4)/(K70/$B$4))</f>
        <v>11</v>
      </c>
      <c r="M70" s="8" t="n">
        <f aca="false">(($B$4+1)/2)*$B$6-INT(L70/$B$4)+INT(INT(L70/$B$4)/(L70/$B$4))</f>
        <v>11</v>
      </c>
      <c r="N70" s="8" t="n">
        <f aca="false">(($B$4+1)/2)*$B$6-INT(M70/$B$4)+INT(INT(M70/$B$4)/(M70/$B$4))</f>
        <v>11</v>
      </c>
    </row>
    <row r="71" customFormat="false" ht="12.75" hidden="false" customHeight="false" outlineLevel="0" collapsed="false">
      <c r="E71" s="8" t="n">
        <v>66</v>
      </c>
      <c r="F71" s="8" t="n">
        <f aca="false">(($B$4+1)/2)*$B$6-INT(E71/$B$4)+INT(INT(E71/$B$4)/(E71/$B$4))</f>
        <v>-7</v>
      </c>
      <c r="G71" s="8" t="n">
        <f aca="false">(($B$4+1)/2)*$B$6-INT(F71/$B$4)+INT(INT(F71/$B$4)/(F71/$B$4))</f>
        <v>18</v>
      </c>
      <c r="H71" s="8" t="n">
        <f aca="false">(($B$4+1)/2)*$B$6-INT(G71/$B$4)+INT(INT(G71/$B$4)/(G71/$B$4))</f>
        <v>9</v>
      </c>
      <c r="I71" s="8" t="n">
        <f aca="false">(($B$4+1)/2)*$B$6-INT(H71/$B$4)+INT(INT(H71/$B$4)/(H71/$B$4))</f>
        <v>12</v>
      </c>
      <c r="J71" s="8" t="n">
        <f aca="false">(($B$4+1)/2)*$B$6-INT(I71/$B$4)+INT(INT(I71/$B$4)/(I71/$B$4))</f>
        <v>11</v>
      </c>
      <c r="K71" s="8" t="n">
        <f aca="false">(($B$4+1)/2)*$B$6-INT(J71/$B$4)+INT(INT(J71/$B$4)/(J71/$B$4))</f>
        <v>11</v>
      </c>
      <c r="L71" s="8" t="n">
        <f aca="false">(($B$4+1)/2)*$B$6-INT(K71/$B$4)+INT(INT(K71/$B$4)/(K71/$B$4))</f>
        <v>11</v>
      </c>
      <c r="M71" s="8" t="n">
        <f aca="false">(($B$4+1)/2)*$B$6-INT(L71/$B$4)+INT(INT(L71/$B$4)/(L71/$B$4))</f>
        <v>11</v>
      </c>
      <c r="N71" s="8" t="n">
        <f aca="false">(($B$4+1)/2)*$B$6-INT(M71/$B$4)+INT(INT(M71/$B$4)/(M71/$B$4))</f>
        <v>11</v>
      </c>
    </row>
    <row r="72" customFormat="false" ht="12.75" hidden="false" customHeight="false" outlineLevel="0" collapsed="false">
      <c r="E72" s="8" t="n">
        <v>67</v>
      </c>
      <c r="F72" s="8" t="n">
        <f aca="false">(($B$4+1)/2)*$B$6-INT(E72/$B$4)+INT(INT(E72/$B$4)/(E72/$B$4))</f>
        <v>-8</v>
      </c>
      <c r="G72" s="8" t="n">
        <f aca="false">(($B$4+1)/2)*$B$6-INT(F72/$B$4)+INT(INT(F72/$B$4)/(F72/$B$4))</f>
        <v>18</v>
      </c>
      <c r="H72" s="8" t="n">
        <f aca="false">(($B$4+1)/2)*$B$6-INT(G72/$B$4)+INT(INT(G72/$B$4)/(G72/$B$4))</f>
        <v>9</v>
      </c>
      <c r="I72" s="8" t="n">
        <f aca="false">(($B$4+1)/2)*$B$6-INT(H72/$B$4)+INT(INT(H72/$B$4)/(H72/$B$4))</f>
        <v>12</v>
      </c>
      <c r="J72" s="8" t="n">
        <f aca="false">(($B$4+1)/2)*$B$6-INT(I72/$B$4)+INT(INT(I72/$B$4)/(I72/$B$4))</f>
        <v>11</v>
      </c>
      <c r="K72" s="8" t="n">
        <f aca="false">(($B$4+1)/2)*$B$6-INT(J72/$B$4)+INT(INT(J72/$B$4)/(J72/$B$4))</f>
        <v>11</v>
      </c>
      <c r="L72" s="8" t="n">
        <f aca="false">(($B$4+1)/2)*$B$6-INT(K72/$B$4)+INT(INT(K72/$B$4)/(K72/$B$4))</f>
        <v>11</v>
      </c>
      <c r="M72" s="8" t="n">
        <f aca="false">(($B$4+1)/2)*$B$6-INT(L72/$B$4)+INT(INT(L72/$B$4)/(L72/$B$4))</f>
        <v>11</v>
      </c>
      <c r="N72" s="8" t="n">
        <f aca="false">(($B$4+1)/2)*$B$6-INT(M72/$B$4)+INT(INT(M72/$B$4)/(M72/$B$4))</f>
        <v>11</v>
      </c>
    </row>
    <row r="73" customFormat="false" ht="12.75" hidden="false" customHeight="false" outlineLevel="0" collapsed="false">
      <c r="E73" s="8" t="n">
        <v>68</v>
      </c>
      <c r="F73" s="8" t="n">
        <f aca="false">(($B$4+1)/2)*$B$6-INT(E73/$B$4)+INT(INT(E73/$B$4)/(E73/$B$4))</f>
        <v>-8</v>
      </c>
      <c r="G73" s="8" t="n">
        <f aca="false">(($B$4+1)/2)*$B$6-INT(F73/$B$4)+INT(INT(F73/$B$4)/(F73/$B$4))</f>
        <v>18</v>
      </c>
      <c r="H73" s="8" t="n">
        <f aca="false">(($B$4+1)/2)*$B$6-INT(G73/$B$4)+INT(INT(G73/$B$4)/(G73/$B$4))</f>
        <v>9</v>
      </c>
      <c r="I73" s="8" t="n">
        <f aca="false">(($B$4+1)/2)*$B$6-INT(H73/$B$4)+INT(INT(H73/$B$4)/(H73/$B$4))</f>
        <v>12</v>
      </c>
      <c r="J73" s="8" t="n">
        <f aca="false">(($B$4+1)/2)*$B$6-INT(I73/$B$4)+INT(INT(I73/$B$4)/(I73/$B$4))</f>
        <v>11</v>
      </c>
      <c r="K73" s="8" t="n">
        <f aca="false">(($B$4+1)/2)*$B$6-INT(J73/$B$4)+INT(INT(J73/$B$4)/(J73/$B$4))</f>
        <v>11</v>
      </c>
      <c r="L73" s="8" t="n">
        <f aca="false">(($B$4+1)/2)*$B$6-INT(K73/$B$4)+INT(INT(K73/$B$4)/(K73/$B$4))</f>
        <v>11</v>
      </c>
      <c r="M73" s="8" t="n">
        <f aca="false">(($B$4+1)/2)*$B$6-INT(L73/$B$4)+INT(INT(L73/$B$4)/(L73/$B$4))</f>
        <v>11</v>
      </c>
      <c r="N73" s="8" t="n">
        <f aca="false">(($B$4+1)/2)*$B$6-INT(M73/$B$4)+INT(INT(M73/$B$4)/(M73/$B$4))</f>
        <v>11</v>
      </c>
    </row>
    <row r="74" customFormat="false" ht="12.75" hidden="false" customHeight="false" outlineLevel="0" collapsed="false">
      <c r="E74" s="8" t="n">
        <v>69</v>
      </c>
      <c r="F74" s="8" t="n">
        <f aca="false">(($B$4+1)/2)*$B$6-INT(E74/$B$4)+INT(INT(E74/$B$4)/(E74/$B$4))</f>
        <v>-8</v>
      </c>
      <c r="G74" s="8" t="n">
        <f aca="false">(($B$4+1)/2)*$B$6-INT(F74/$B$4)+INT(INT(F74/$B$4)/(F74/$B$4))</f>
        <v>18</v>
      </c>
      <c r="H74" s="8" t="n">
        <f aca="false">(($B$4+1)/2)*$B$6-INT(G74/$B$4)+INT(INT(G74/$B$4)/(G74/$B$4))</f>
        <v>9</v>
      </c>
      <c r="I74" s="8" t="n">
        <f aca="false">(($B$4+1)/2)*$B$6-INT(H74/$B$4)+INT(INT(H74/$B$4)/(H74/$B$4))</f>
        <v>12</v>
      </c>
      <c r="J74" s="8" t="n">
        <f aca="false">(($B$4+1)/2)*$B$6-INT(I74/$B$4)+INT(INT(I74/$B$4)/(I74/$B$4))</f>
        <v>11</v>
      </c>
      <c r="K74" s="8" t="n">
        <f aca="false">(($B$4+1)/2)*$B$6-INT(J74/$B$4)+INT(INT(J74/$B$4)/(J74/$B$4))</f>
        <v>11</v>
      </c>
      <c r="L74" s="8" t="n">
        <f aca="false">(($B$4+1)/2)*$B$6-INT(K74/$B$4)+INT(INT(K74/$B$4)/(K74/$B$4))</f>
        <v>11</v>
      </c>
      <c r="M74" s="8" t="n">
        <f aca="false">(($B$4+1)/2)*$B$6-INT(L74/$B$4)+INT(INT(L74/$B$4)/(L74/$B$4))</f>
        <v>11</v>
      </c>
      <c r="N74" s="8" t="n">
        <f aca="false">(($B$4+1)/2)*$B$6-INT(M74/$B$4)+INT(INT(M74/$B$4)/(M74/$B$4))</f>
        <v>11</v>
      </c>
    </row>
    <row r="75" customFormat="false" ht="12.75" hidden="false" customHeight="false" outlineLevel="0" collapsed="false">
      <c r="E75" s="8" t="n">
        <v>70</v>
      </c>
      <c r="F75" s="8" t="n">
        <f aca="false">(($B$4+1)/2)*$B$6-INT(E75/$B$4)+INT(INT(E75/$B$4)/(E75/$B$4))</f>
        <v>-9</v>
      </c>
      <c r="G75" s="8" t="n">
        <f aca="false">(($B$4+1)/2)*$B$6-INT(F75/$B$4)+INT(INT(F75/$B$4)/(F75/$B$4))</f>
        <v>18</v>
      </c>
      <c r="H75" s="8" t="n">
        <f aca="false">(($B$4+1)/2)*$B$6-INT(G75/$B$4)+INT(INT(G75/$B$4)/(G75/$B$4))</f>
        <v>9</v>
      </c>
      <c r="I75" s="8" t="n">
        <f aca="false">(($B$4+1)/2)*$B$6-INT(H75/$B$4)+INT(INT(H75/$B$4)/(H75/$B$4))</f>
        <v>12</v>
      </c>
      <c r="J75" s="8" t="n">
        <f aca="false">(($B$4+1)/2)*$B$6-INT(I75/$B$4)+INT(INT(I75/$B$4)/(I75/$B$4))</f>
        <v>11</v>
      </c>
      <c r="K75" s="8" t="n">
        <f aca="false">(($B$4+1)/2)*$B$6-INT(J75/$B$4)+INT(INT(J75/$B$4)/(J75/$B$4))</f>
        <v>11</v>
      </c>
      <c r="L75" s="8" t="n">
        <f aca="false">(($B$4+1)/2)*$B$6-INT(K75/$B$4)+INT(INT(K75/$B$4)/(K75/$B$4))</f>
        <v>11</v>
      </c>
      <c r="M75" s="8" t="n">
        <f aca="false">(($B$4+1)/2)*$B$6-INT(L75/$B$4)+INT(INT(L75/$B$4)/(L75/$B$4))</f>
        <v>11</v>
      </c>
      <c r="N75" s="8" t="n">
        <f aca="false">(($B$4+1)/2)*$B$6-INT(M75/$B$4)+INT(INT(M75/$B$4)/(M75/$B$4))</f>
        <v>11</v>
      </c>
    </row>
    <row r="76" customFormat="false" ht="12.75" hidden="false" customHeight="false" outlineLevel="0" collapsed="false">
      <c r="E76" s="8" t="n">
        <v>71</v>
      </c>
      <c r="F76" s="8" t="n">
        <f aca="false">(($B$4+1)/2)*$B$6-INT(E76/$B$4)+INT(INT(E76/$B$4)/(E76/$B$4))</f>
        <v>-9</v>
      </c>
      <c r="G76" s="8" t="n">
        <f aca="false">(($B$4+1)/2)*$B$6-INT(F76/$B$4)+INT(INT(F76/$B$4)/(F76/$B$4))</f>
        <v>18</v>
      </c>
      <c r="H76" s="8" t="n">
        <f aca="false">(($B$4+1)/2)*$B$6-INT(G76/$B$4)+INT(INT(G76/$B$4)/(G76/$B$4))</f>
        <v>9</v>
      </c>
      <c r="I76" s="8" t="n">
        <f aca="false">(($B$4+1)/2)*$B$6-INT(H76/$B$4)+INT(INT(H76/$B$4)/(H76/$B$4))</f>
        <v>12</v>
      </c>
      <c r="J76" s="8" t="n">
        <f aca="false">(($B$4+1)/2)*$B$6-INT(I76/$B$4)+INT(INT(I76/$B$4)/(I76/$B$4))</f>
        <v>11</v>
      </c>
      <c r="K76" s="8" t="n">
        <f aca="false">(($B$4+1)/2)*$B$6-INT(J76/$B$4)+INT(INT(J76/$B$4)/(J76/$B$4))</f>
        <v>11</v>
      </c>
      <c r="L76" s="8" t="n">
        <f aca="false">(($B$4+1)/2)*$B$6-INT(K76/$B$4)+INT(INT(K76/$B$4)/(K76/$B$4))</f>
        <v>11</v>
      </c>
      <c r="M76" s="8" t="n">
        <f aca="false">(($B$4+1)/2)*$B$6-INT(L76/$B$4)+INT(INT(L76/$B$4)/(L76/$B$4))</f>
        <v>11</v>
      </c>
      <c r="N76" s="8" t="n">
        <f aca="false">(($B$4+1)/2)*$B$6-INT(M76/$B$4)+INT(INT(M76/$B$4)/(M76/$B$4))</f>
        <v>11</v>
      </c>
    </row>
    <row r="77" customFormat="false" ht="12.75" hidden="false" customHeight="false" outlineLevel="0" collapsed="false">
      <c r="E77" s="8" t="n">
        <v>72</v>
      </c>
      <c r="F77" s="8" t="n">
        <f aca="false">(($B$4+1)/2)*$B$6-INT(E77/$B$4)+INT(INT(E77/$B$4)/(E77/$B$4))</f>
        <v>-9</v>
      </c>
      <c r="G77" s="8" t="n">
        <f aca="false">(($B$4+1)/2)*$B$6-INT(F77/$B$4)+INT(INT(F77/$B$4)/(F77/$B$4))</f>
        <v>18</v>
      </c>
      <c r="H77" s="8" t="n">
        <f aca="false">(($B$4+1)/2)*$B$6-INT(G77/$B$4)+INT(INT(G77/$B$4)/(G77/$B$4))</f>
        <v>9</v>
      </c>
      <c r="I77" s="8" t="n">
        <f aca="false">(($B$4+1)/2)*$B$6-INT(H77/$B$4)+INT(INT(H77/$B$4)/(H77/$B$4))</f>
        <v>12</v>
      </c>
      <c r="J77" s="8" t="n">
        <f aca="false">(($B$4+1)/2)*$B$6-INT(I77/$B$4)+INT(INT(I77/$B$4)/(I77/$B$4))</f>
        <v>11</v>
      </c>
      <c r="K77" s="8" t="n">
        <f aca="false">(($B$4+1)/2)*$B$6-INT(J77/$B$4)+INT(INT(J77/$B$4)/(J77/$B$4))</f>
        <v>11</v>
      </c>
      <c r="L77" s="8" t="n">
        <f aca="false">(($B$4+1)/2)*$B$6-INT(K77/$B$4)+INT(INT(K77/$B$4)/(K77/$B$4))</f>
        <v>11</v>
      </c>
      <c r="M77" s="8" t="n">
        <f aca="false">(($B$4+1)/2)*$B$6-INT(L77/$B$4)+INT(INT(L77/$B$4)/(L77/$B$4))</f>
        <v>11</v>
      </c>
      <c r="N77" s="8" t="n">
        <f aca="false">(($B$4+1)/2)*$B$6-INT(M77/$B$4)+INT(INT(M77/$B$4)/(M77/$B$4))</f>
        <v>11</v>
      </c>
    </row>
    <row r="78" customFormat="false" ht="12.75" hidden="false" customHeight="false" outlineLevel="0" collapsed="false">
      <c r="E78" s="8" t="n">
        <v>73</v>
      </c>
      <c r="F78" s="8" t="n">
        <f aca="false">(($B$4+1)/2)*$B$6-INT(E78/$B$4)+INT(INT(E78/$B$4)/(E78/$B$4))</f>
        <v>-10</v>
      </c>
      <c r="G78" s="8" t="n">
        <f aca="false">(($B$4+1)/2)*$B$6-INT(F78/$B$4)+INT(INT(F78/$B$4)/(F78/$B$4))</f>
        <v>19</v>
      </c>
      <c r="H78" s="8" t="n">
        <f aca="false">(($B$4+1)/2)*$B$6-INT(G78/$B$4)+INT(INT(G78/$B$4)/(G78/$B$4))</f>
        <v>8</v>
      </c>
      <c r="I78" s="8" t="n">
        <f aca="false">(($B$4+1)/2)*$B$6-INT(H78/$B$4)+INT(INT(H78/$B$4)/(H78/$B$4))</f>
        <v>12</v>
      </c>
      <c r="J78" s="8" t="n">
        <f aca="false">(($B$4+1)/2)*$B$6-INT(I78/$B$4)+INT(INT(I78/$B$4)/(I78/$B$4))</f>
        <v>11</v>
      </c>
      <c r="K78" s="8" t="n">
        <f aca="false">(($B$4+1)/2)*$B$6-INT(J78/$B$4)+INT(INT(J78/$B$4)/(J78/$B$4))</f>
        <v>11</v>
      </c>
      <c r="L78" s="8" t="n">
        <f aca="false">(($B$4+1)/2)*$B$6-INT(K78/$B$4)+INT(INT(K78/$B$4)/(K78/$B$4))</f>
        <v>11</v>
      </c>
      <c r="M78" s="8" t="n">
        <f aca="false">(($B$4+1)/2)*$B$6-INT(L78/$B$4)+INT(INT(L78/$B$4)/(L78/$B$4))</f>
        <v>11</v>
      </c>
      <c r="N78" s="8" t="n">
        <f aca="false">(($B$4+1)/2)*$B$6-INT(M78/$B$4)+INT(INT(M78/$B$4)/(M78/$B$4))</f>
        <v>11</v>
      </c>
    </row>
    <row r="79" customFormat="false" ht="12.75" hidden="false" customHeight="false" outlineLevel="0" collapsed="false">
      <c r="E79" s="8" t="n">
        <v>74</v>
      </c>
      <c r="F79" s="8" t="n">
        <f aca="false">(($B$4+1)/2)*$B$6-INT(E79/$B$4)+INT(INT(E79/$B$4)/(E79/$B$4))</f>
        <v>-10</v>
      </c>
      <c r="G79" s="8" t="n">
        <f aca="false">(($B$4+1)/2)*$B$6-INT(F79/$B$4)+INT(INT(F79/$B$4)/(F79/$B$4))</f>
        <v>19</v>
      </c>
      <c r="H79" s="8" t="n">
        <f aca="false">(($B$4+1)/2)*$B$6-INT(G79/$B$4)+INT(INT(G79/$B$4)/(G79/$B$4))</f>
        <v>8</v>
      </c>
      <c r="I79" s="8" t="n">
        <f aca="false">(($B$4+1)/2)*$B$6-INT(H79/$B$4)+INT(INT(H79/$B$4)/(H79/$B$4))</f>
        <v>12</v>
      </c>
      <c r="J79" s="8" t="n">
        <f aca="false">(($B$4+1)/2)*$B$6-INT(I79/$B$4)+INT(INT(I79/$B$4)/(I79/$B$4))</f>
        <v>11</v>
      </c>
      <c r="K79" s="8" t="n">
        <f aca="false">(($B$4+1)/2)*$B$6-INT(J79/$B$4)+INT(INT(J79/$B$4)/(J79/$B$4))</f>
        <v>11</v>
      </c>
      <c r="L79" s="8" t="n">
        <f aca="false">(($B$4+1)/2)*$B$6-INT(K79/$B$4)+INT(INT(K79/$B$4)/(K79/$B$4))</f>
        <v>11</v>
      </c>
      <c r="M79" s="8" t="n">
        <f aca="false">(($B$4+1)/2)*$B$6-INT(L79/$B$4)+INT(INT(L79/$B$4)/(L79/$B$4))</f>
        <v>11</v>
      </c>
      <c r="N79" s="8" t="n">
        <f aca="false">(($B$4+1)/2)*$B$6-INT(M79/$B$4)+INT(INT(M79/$B$4)/(M79/$B$4))</f>
        <v>11</v>
      </c>
    </row>
    <row r="80" customFormat="false" ht="12.75" hidden="false" customHeight="false" outlineLevel="0" collapsed="false">
      <c r="E80" s="8" t="n">
        <v>75</v>
      </c>
      <c r="F80" s="8" t="n">
        <f aca="false">(($B$4+1)/2)*$B$6-INT(E80/$B$4)+INT(INT(E80/$B$4)/(E80/$B$4))</f>
        <v>-10</v>
      </c>
      <c r="G80" s="8" t="n">
        <f aca="false">(($B$4+1)/2)*$B$6-INT(F80/$B$4)+INT(INT(F80/$B$4)/(F80/$B$4))</f>
        <v>19</v>
      </c>
      <c r="H80" s="8" t="n">
        <f aca="false">(($B$4+1)/2)*$B$6-INT(G80/$B$4)+INT(INT(G80/$B$4)/(G80/$B$4))</f>
        <v>8</v>
      </c>
      <c r="I80" s="8" t="n">
        <f aca="false">(($B$4+1)/2)*$B$6-INT(H80/$B$4)+INT(INT(H80/$B$4)/(H80/$B$4))</f>
        <v>12</v>
      </c>
      <c r="J80" s="8" t="n">
        <f aca="false">(($B$4+1)/2)*$B$6-INT(I80/$B$4)+INT(INT(I80/$B$4)/(I80/$B$4))</f>
        <v>11</v>
      </c>
      <c r="K80" s="8" t="n">
        <f aca="false">(($B$4+1)/2)*$B$6-INT(J80/$B$4)+INT(INT(J80/$B$4)/(J80/$B$4))</f>
        <v>11</v>
      </c>
      <c r="L80" s="8" t="n">
        <f aca="false">(($B$4+1)/2)*$B$6-INT(K80/$B$4)+INT(INT(K80/$B$4)/(K80/$B$4))</f>
        <v>11</v>
      </c>
      <c r="M80" s="8" t="n">
        <f aca="false">(($B$4+1)/2)*$B$6-INT(L80/$B$4)+INT(INT(L80/$B$4)/(L80/$B$4))</f>
        <v>11</v>
      </c>
      <c r="N80" s="8" t="n">
        <f aca="false">(($B$4+1)/2)*$B$6-INT(M80/$B$4)+INT(INT(M80/$B$4)/(M80/$B$4))</f>
        <v>11</v>
      </c>
    </row>
    <row r="81" customFormat="false" ht="12.75" hidden="false" customHeight="false" outlineLevel="0" collapsed="false">
      <c r="E81" s="8" t="n">
        <v>76</v>
      </c>
      <c r="F81" s="8" t="n">
        <f aca="false">(($B$4+1)/2)*$B$6-INT(E81/$B$4)+INT(INT(E81/$B$4)/(E81/$B$4))</f>
        <v>-11</v>
      </c>
      <c r="G81" s="8" t="n">
        <f aca="false">(($B$4+1)/2)*$B$6-INT(F81/$B$4)+INT(INT(F81/$B$4)/(F81/$B$4))</f>
        <v>19</v>
      </c>
      <c r="H81" s="8" t="n">
        <f aca="false">(($B$4+1)/2)*$B$6-INT(G81/$B$4)+INT(INT(G81/$B$4)/(G81/$B$4))</f>
        <v>8</v>
      </c>
      <c r="I81" s="8" t="n">
        <f aca="false">(($B$4+1)/2)*$B$6-INT(H81/$B$4)+INT(INT(H81/$B$4)/(H81/$B$4))</f>
        <v>12</v>
      </c>
      <c r="J81" s="8" t="n">
        <f aca="false">(($B$4+1)/2)*$B$6-INT(I81/$B$4)+INT(INT(I81/$B$4)/(I81/$B$4))</f>
        <v>11</v>
      </c>
      <c r="K81" s="8" t="n">
        <f aca="false">(($B$4+1)/2)*$B$6-INT(J81/$B$4)+INT(INT(J81/$B$4)/(J81/$B$4))</f>
        <v>11</v>
      </c>
      <c r="L81" s="8" t="n">
        <f aca="false">(($B$4+1)/2)*$B$6-INT(K81/$B$4)+INT(INT(K81/$B$4)/(K81/$B$4))</f>
        <v>11</v>
      </c>
      <c r="M81" s="8" t="n">
        <f aca="false">(($B$4+1)/2)*$B$6-INT(L81/$B$4)+INT(INT(L81/$B$4)/(L81/$B$4))</f>
        <v>11</v>
      </c>
      <c r="N81" s="8" t="n">
        <f aca="false">(($B$4+1)/2)*$B$6-INT(M81/$B$4)+INT(INT(M81/$B$4)/(M81/$B$4))</f>
        <v>11</v>
      </c>
    </row>
    <row r="82" customFormat="false" ht="12.75" hidden="false" customHeight="false" outlineLevel="0" collapsed="false">
      <c r="E82" s="8" t="n">
        <v>77</v>
      </c>
      <c r="F82" s="8" t="n">
        <f aca="false">(($B$4+1)/2)*$B$6-INT(E82/$B$4)+INT(INT(E82/$B$4)/(E82/$B$4))</f>
        <v>-11</v>
      </c>
      <c r="G82" s="8" t="n">
        <f aca="false">(($B$4+1)/2)*$B$6-INT(F82/$B$4)+INT(INT(F82/$B$4)/(F82/$B$4))</f>
        <v>19</v>
      </c>
      <c r="H82" s="8" t="n">
        <f aca="false">(($B$4+1)/2)*$B$6-INT(G82/$B$4)+INT(INT(G82/$B$4)/(G82/$B$4))</f>
        <v>8</v>
      </c>
      <c r="I82" s="8" t="n">
        <f aca="false">(($B$4+1)/2)*$B$6-INT(H82/$B$4)+INT(INT(H82/$B$4)/(H82/$B$4))</f>
        <v>12</v>
      </c>
      <c r="J82" s="8" t="n">
        <f aca="false">(($B$4+1)/2)*$B$6-INT(I82/$B$4)+INT(INT(I82/$B$4)/(I82/$B$4))</f>
        <v>11</v>
      </c>
      <c r="K82" s="8" t="n">
        <f aca="false">(($B$4+1)/2)*$B$6-INT(J82/$B$4)+INT(INT(J82/$B$4)/(J82/$B$4))</f>
        <v>11</v>
      </c>
      <c r="L82" s="8" t="n">
        <f aca="false">(($B$4+1)/2)*$B$6-INT(K82/$B$4)+INT(INT(K82/$B$4)/(K82/$B$4))</f>
        <v>11</v>
      </c>
      <c r="M82" s="8" t="n">
        <f aca="false">(($B$4+1)/2)*$B$6-INT(L82/$B$4)+INT(INT(L82/$B$4)/(L82/$B$4))</f>
        <v>11</v>
      </c>
      <c r="N82" s="8" t="n">
        <f aca="false">(($B$4+1)/2)*$B$6-INT(M82/$B$4)+INT(INT(M82/$B$4)/(M82/$B$4))</f>
        <v>11</v>
      </c>
    </row>
    <row r="83" customFormat="false" ht="12.75" hidden="false" customHeight="false" outlineLevel="0" collapsed="false">
      <c r="E83" s="8" t="n">
        <v>78</v>
      </c>
      <c r="F83" s="8" t="n">
        <f aca="false">(($B$4+1)/2)*$B$6-INT(E83/$B$4)+INT(INT(E83/$B$4)/(E83/$B$4))</f>
        <v>-11</v>
      </c>
      <c r="G83" s="8" t="n">
        <f aca="false">(($B$4+1)/2)*$B$6-INT(F83/$B$4)+INT(INT(F83/$B$4)/(F83/$B$4))</f>
        <v>19</v>
      </c>
      <c r="H83" s="8" t="n">
        <f aca="false">(($B$4+1)/2)*$B$6-INT(G83/$B$4)+INT(INT(G83/$B$4)/(G83/$B$4))</f>
        <v>8</v>
      </c>
      <c r="I83" s="8" t="n">
        <f aca="false">(($B$4+1)/2)*$B$6-INT(H83/$B$4)+INT(INT(H83/$B$4)/(H83/$B$4))</f>
        <v>12</v>
      </c>
      <c r="J83" s="8" t="n">
        <f aca="false">(($B$4+1)/2)*$B$6-INT(I83/$B$4)+INT(INT(I83/$B$4)/(I83/$B$4))</f>
        <v>11</v>
      </c>
      <c r="K83" s="8" t="n">
        <f aca="false">(($B$4+1)/2)*$B$6-INT(J83/$B$4)+INT(INT(J83/$B$4)/(J83/$B$4))</f>
        <v>11</v>
      </c>
      <c r="L83" s="8" t="n">
        <f aca="false">(($B$4+1)/2)*$B$6-INT(K83/$B$4)+INT(INT(K83/$B$4)/(K83/$B$4))</f>
        <v>11</v>
      </c>
      <c r="M83" s="8" t="n">
        <f aca="false">(($B$4+1)/2)*$B$6-INT(L83/$B$4)+INT(INT(L83/$B$4)/(L83/$B$4))</f>
        <v>11</v>
      </c>
      <c r="N83" s="8" t="n">
        <f aca="false">(($B$4+1)/2)*$B$6-INT(M83/$B$4)+INT(INT(M83/$B$4)/(M83/$B$4))</f>
        <v>11</v>
      </c>
    </row>
    <row r="84" customFormat="false" ht="12.75" hidden="false" customHeight="false" outlineLevel="0" collapsed="false">
      <c r="E84" s="8" t="n">
        <v>79</v>
      </c>
      <c r="F84" s="8" t="n">
        <f aca="false">(($B$4+1)/2)*$B$6-INT(E84/$B$4)+INT(INT(E84/$B$4)/(E84/$B$4))</f>
        <v>-12</v>
      </c>
      <c r="G84" s="8" t="n">
        <f aca="false">(($B$4+1)/2)*$B$6-INT(F84/$B$4)+INT(INT(F84/$B$4)/(F84/$B$4))</f>
        <v>19</v>
      </c>
      <c r="H84" s="8" t="n">
        <f aca="false">(($B$4+1)/2)*$B$6-INT(G84/$B$4)+INT(INT(G84/$B$4)/(G84/$B$4))</f>
        <v>8</v>
      </c>
      <c r="I84" s="8" t="n">
        <f aca="false">(($B$4+1)/2)*$B$6-INT(H84/$B$4)+INT(INT(H84/$B$4)/(H84/$B$4))</f>
        <v>12</v>
      </c>
      <c r="J84" s="8" t="n">
        <f aca="false">(($B$4+1)/2)*$B$6-INT(I84/$B$4)+INT(INT(I84/$B$4)/(I84/$B$4))</f>
        <v>11</v>
      </c>
      <c r="K84" s="8" t="n">
        <f aca="false">(($B$4+1)/2)*$B$6-INT(J84/$B$4)+INT(INT(J84/$B$4)/(J84/$B$4))</f>
        <v>11</v>
      </c>
      <c r="L84" s="8" t="n">
        <f aca="false">(($B$4+1)/2)*$B$6-INT(K84/$B$4)+INT(INT(K84/$B$4)/(K84/$B$4))</f>
        <v>11</v>
      </c>
      <c r="M84" s="8" t="n">
        <f aca="false">(($B$4+1)/2)*$B$6-INT(L84/$B$4)+INT(INT(L84/$B$4)/(L84/$B$4))</f>
        <v>11</v>
      </c>
      <c r="N84" s="8" t="n">
        <f aca="false">(($B$4+1)/2)*$B$6-INT(M84/$B$4)+INT(INT(M84/$B$4)/(M84/$B$4))</f>
        <v>11</v>
      </c>
    </row>
    <row r="85" customFormat="false" ht="12.75" hidden="false" customHeight="false" outlineLevel="0" collapsed="false">
      <c r="E85" s="8" t="n">
        <v>80</v>
      </c>
      <c r="F85" s="8" t="n">
        <f aca="false">(($B$4+1)/2)*$B$6-INT(E85/$B$4)+INT(INT(E85/$B$4)/(E85/$B$4))</f>
        <v>-12</v>
      </c>
      <c r="G85" s="8" t="n">
        <f aca="false">(($B$4+1)/2)*$B$6-INT(F85/$B$4)+INT(INT(F85/$B$4)/(F85/$B$4))</f>
        <v>19</v>
      </c>
      <c r="H85" s="8" t="n">
        <f aca="false">(($B$4+1)/2)*$B$6-INT(G85/$B$4)+INT(INT(G85/$B$4)/(G85/$B$4))</f>
        <v>8</v>
      </c>
      <c r="I85" s="8" t="n">
        <f aca="false">(($B$4+1)/2)*$B$6-INT(H85/$B$4)+INT(INT(H85/$B$4)/(H85/$B$4))</f>
        <v>12</v>
      </c>
      <c r="J85" s="8" t="n">
        <f aca="false">(($B$4+1)/2)*$B$6-INT(I85/$B$4)+INT(INT(I85/$B$4)/(I85/$B$4))</f>
        <v>11</v>
      </c>
      <c r="K85" s="8" t="n">
        <f aca="false">(($B$4+1)/2)*$B$6-INT(J85/$B$4)+INT(INT(J85/$B$4)/(J85/$B$4))</f>
        <v>11</v>
      </c>
      <c r="L85" s="8" t="n">
        <f aca="false">(($B$4+1)/2)*$B$6-INT(K85/$B$4)+INT(INT(K85/$B$4)/(K85/$B$4))</f>
        <v>11</v>
      </c>
      <c r="M85" s="8" t="n">
        <f aca="false">(($B$4+1)/2)*$B$6-INT(L85/$B$4)+INT(INT(L85/$B$4)/(L85/$B$4))</f>
        <v>11</v>
      </c>
      <c r="N85" s="8" t="n">
        <f aca="false">(($B$4+1)/2)*$B$6-INT(M85/$B$4)+INT(INT(M85/$B$4)/(M85/$B$4))</f>
        <v>11</v>
      </c>
    </row>
    <row r="86" customFormat="false" ht="12.75" hidden="false" customHeight="false" outlineLevel="0" collapsed="false">
      <c r="E86" s="8" t="n">
        <v>81</v>
      </c>
      <c r="F86" s="8" t="n">
        <f aca="false">(($B$4+1)/2)*$B$6-INT(E86/$B$4)+INT(INT(E86/$B$4)/(E86/$B$4))</f>
        <v>-12</v>
      </c>
      <c r="G86" s="8" t="n">
        <f aca="false">(($B$4+1)/2)*$B$6-INT(F86/$B$4)+INT(INT(F86/$B$4)/(F86/$B$4))</f>
        <v>19</v>
      </c>
      <c r="H86" s="8" t="n">
        <f aca="false">(($B$4+1)/2)*$B$6-INT(G86/$B$4)+INT(INT(G86/$B$4)/(G86/$B$4))</f>
        <v>8</v>
      </c>
      <c r="I86" s="8" t="n">
        <f aca="false">(($B$4+1)/2)*$B$6-INT(H86/$B$4)+INT(INT(H86/$B$4)/(H86/$B$4))</f>
        <v>12</v>
      </c>
      <c r="J86" s="8" t="n">
        <f aca="false">(($B$4+1)/2)*$B$6-INT(I86/$B$4)+INT(INT(I86/$B$4)/(I86/$B$4))</f>
        <v>11</v>
      </c>
      <c r="K86" s="8" t="n">
        <f aca="false">(($B$4+1)/2)*$B$6-INT(J86/$B$4)+INT(INT(J86/$B$4)/(J86/$B$4))</f>
        <v>11</v>
      </c>
      <c r="L86" s="8" t="n">
        <f aca="false">(($B$4+1)/2)*$B$6-INT(K86/$B$4)+INT(INT(K86/$B$4)/(K86/$B$4))</f>
        <v>11</v>
      </c>
      <c r="M86" s="8" t="n">
        <f aca="false">(($B$4+1)/2)*$B$6-INT(L86/$B$4)+INT(INT(L86/$B$4)/(L86/$B$4))</f>
        <v>11</v>
      </c>
      <c r="N86" s="8" t="n">
        <f aca="false">(($B$4+1)/2)*$B$6-INT(M86/$B$4)+INT(INT(M86/$B$4)/(M86/$B$4))</f>
        <v>11</v>
      </c>
    </row>
    <row r="87" customFormat="false" ht="12.75" hidden="false" customHeight="false" outlineLevel="0" collapsed="false">
      <c r="E87" s="8" t="n">
        <v>82</v>
      </c>
      <c r="F87" s="8" t="n">
        <f aca="false">(($B$4+1)/2)*$B$6-INT(E87/$B$4)+INT(INT(E87/$B$4)/(E87/$B$4))</f>
        <v>-13</v>
      </c>
      <c r="G87" s="8" t="n">
        <f aca="false">(($B$4+1)/2)*$B$6-INT(F87/$B$4)+INT(INT(F87/$B$4)/(F87/$B$4))</f>
        <v>20</v>
      </c>
      <c r="H87" s="8" t="n">
        <f aca="false">(($B$4+1)/2)*$B$6-INT(G87/$B$4)+INT(INT(G87/$B$4)/(G87/$B$4))</f>
        <v>8</v>
      </c>
      <c r="I87" s="8" t="n">
        <f aca="false">(($B$4+1)/2)*$B$6-INT(H87/$B$4)+INT(INT(H87/$B$4)/(H87/$B$4))</f>
        <v>12</v>
      </c>
      <c r="J87" s="8" t="n">
        <f aca="false">(($B$4+1)/2)*$B$6-INT(I87/$B$4)+INT(INT(I87/$B$4)/(I87/$B$4))</f>
        <v>11</v>
      </c>
      <c r="K87" s="8" t="n">
        <f aca="false">(($B$4+1)/2)*$B$6-INT(J87/$B$4)+INT(INT(J87/$B$4)/(J87/$B$4))</f>
        <v>11</v>
      </c>
      <c r="L87" s="8" t="n">
        <f aca="false">(($B$4+1)/2)*$B$6-INT(K87/$B$4)+INT(INT(K87/$B$4)/(K87/$B$4))</f>
        <v>11</v>
      </c>
      <c r="M87" s="8" t="n">
        <f aca="false">(($B$4+1)/2)*$B$6-INT(L87/$B$4)+INT(INT(L87/$B$4)/(L87/$B$4))</f>
        <v>11</v>
      </c>
      <c r="N87" s="8" t="n">
        <f aca="false">(($B$4+1)/2)*$B$6-INT(M87/$B$4)+INT(INT(M87/$B$4)/(M87/$B$4))</f>
        <v>11</v>
      </c>
    </row>
    <row r="88" customFormat="false" ht="12.75" hidden="false" customHeight="false" outlineLevel="0" collapsed="false">
      <c r="E88" s="8" t="n">
        <v>83</v>
      </c>
      <c r="F88" s="8" t="n">
        <f aca="false">(($B$4+1)/2)*$B$6-INT(E88/$B$4)+INT(INT(E88/$B$4)/(E88/$B$4))</f>
        <v>-13</v>
      </c>
      <c r="G88" s="8" t="n">
        <f aca="false">(($B$4+1)/2)*$B$6-INT(F88/$B$4)+INT(INT(F88/$B$4)/(F88/$B$4))</f>
        <v>20</v>
      </c>
      <c r="H88" s="8" t="n">
        <f aca="false">(($B$4+1)/2)*$B$6-INT(G88/$B$4)+INT(INT(G88/$B$4)/(G88/$B$4))</f>
        <v>8</v>
      </c>
      <c r="I88" s="8" t="n">
        <f aca="false">(($B$4+1)/2)*$B$6-INT(H88/$B$4)+INT(INT(H88/$B$4)/(H88/$B$4))</f>
        <v>12</v>
      </c>
      <c r="J88" s="8" t="n">
        <f aca="false">(($B$4+1)/2)*$B$6-INT(I88/$B$4)+INT(INT(I88/$B$4)/(I88/$B$4))</f>
        <v>11</v>
      </c>
      <c r="K88" s="8" t="n">
        <f aca="false">(($B$4+1)/2)*$B$6-INT(J88/$B$4)+INT(INT(J88/$B$4)/(J88/$B$4))</f>
        <v>11</v>
      </c>
      <c r="L88" s="8" t="n">
        <f aca="false">(($B$4+1)/2)*$B$6-INT(K88/$B$4)+INT(INT(K88/$B$4)/(K88/$B$4))</f>
        <v>11</v>
      </c>
      <c r="M88" s="8" t="n">
        <f aca="false">(($B$4+1)/2)*$B$6-INT(L88/$B$4)+INT(INT(L88/$B$4)/(L88/$B$4))</f>
        <v>11</v>
      </c>
      <c r="N88" s="8" t="n">
        <f aca="false">(($B$4+1)/2)*$B$6-INT(M88/$B$4)+INT(INT(M88/$B$4)/(M88/$B$4))</f>
        <v>11</v>
      </c>
    </row>
    <row r="89" customFormat="false" ht="12.75" hidden="false" customHeight="false" outlineLevel="0" collapsed="false">
      <c r="E89" s="8" t="n">
        <v>84</v>
      </c>
      <c r="F89" s="8" t="n">
        <f aca="false">(($B$4+1)/2)*$B$6-INT(E89/$B$4)+INT(INT(E89/$B$4)/(E89/$B$4))</f>
        <v>-13</v>
      </c>
      <c r="G89" s="8" t="n">
        <f aca="false">(($B$4+1)/2)*$B$6-INT(F89/$B$4)+INT(INT(F89/$B$4)/(F89/$B$4))</f>
        <v>20</v>
      </c>
      <c r="H89" s="8" t="n">
        <f aca="false">(($B$4+1)/2)*$B$6-INT(G89/$B$4)+INT(INT(G89/$B$4)/(G89/$B$4))</f>
        <v>8</v>
      </c>
      <c r="I89" s="8" t="n">
        <f aca="false">(($B$4+1)/2)*$B$6-INT(H89/$B$4)+INT(INT(H89/$B$4)/(H89/$B$4))</f>
        <v>12</v>
      </c>
      <c r="J89" s="8" t="n">
        <f aca="false">(($B$4+1)/2)*$B$6-INT(I89/$B$4)+INT(INT(I89/$B$4)/(I89/$B$4))</f>
        <v>11</v>
      </c>
      <c r="K89" s="8" t="n">
        <f aca="false">(($B$4+1)/2)*$B$6-INT(J89/$B$4)+INT(INT(J89/$B$4)/(J89/$B$4))</f>
        <v>11</v>
      </c>
      <c r="L89" s="8" t="n">
        <f aca="false">(($B$4+1)/2)*$B$6-INT(K89/$B$4)+INT(INT(K89/$B$4)/(K89/$B$4))</f>
        <v>11</v>
      </c>
      <c r="M89" s="8" t="n">
        <f aca="false">(($B$4+1)/2)*$B$6-INT(L89/$B$4)+INT(INT(L89/$B$4)/(L89/$B$4))</f>
        <v>11</v>
      </c>
      <c r="N89" s="8" t="n">
        <f aca="false">(($B$4+1)/2)*$B$6-INT(M89/$B$4)+INT(INT(M89/$B$4)/(M89/$B$4))</f>
        <v>11</v>
      </c>
    </row>
    <row r="90" customFormat="false" ht="12.75" hidden="false" customHeight="false" outlineLevel="0" collapsed="false">
      <c r="E90" s="8" t="n">
        <v>85</v>
      </c>
      <c r="F90" s="8" t="n">
        <f aca="false">(($B$4+1)/2)*$B$6-INT(E90/$B$4)+INT(INT(E90/$B$4)/(E90/$B$4))</f>
        <v>-14</v>
      </c>
      <c r="G90" s="8" t="n">
        <f aca="false">(($B$4+1)/2)*$B$6-INT(F90/$B$4)+INT(INT(F90/$B$4)/(F90/$B$4))</f>
        <v>20</v>
      </c>
      <c r="H90" s="8" t="n">
        <f aca="false">(($B$4+1)/2)*$B$6-INT(G90/$B$4)+INT(INT(G90/$B$4)/(G90/$B$4))</f>
        <v>8</v>
      </c>
      <c r="I90" s="8" t="n">
        <f aca="false">(($B$4+1)/2)*$B$6-INT(H90/$B$4)+INT(INT(H90/$B$4)/(H90/$B$4))</f>
        <v>12</v>
      </c>
      <c r="J90" s="8" t="n">
        <f aca="false">(($B$4+1)/2)*$B$6-INT(I90/$B$4)+INT(INT(I90/$B$4)/(I90/$B$4))</f>
        <v>11</v>
      </c>
      <c r="K90" s="8" t="n">
        <f aca="false">(($B$4+1)/2)*$B$6-INT(J90/$B$4)+INT(INT(J90/$B$4)/(J90/$B$4))</f>
        <v>11</v>
      </c>
      <c r="L90" s="8" t="n">
        <f aca="false">(($B$4+1)/2)*$B$6-INT(K90/$B$4)+INT(INT(K90/$B$4)/(K90/$B$4))</f>
        <v>11</v>
      </c>
      <c r="M90" s="8" t="n">
        <f aca="false">(($B$4+1)/2)*$B$6-INT(L90/$B$4)+INT(INT(L90/$B$4)/(L90/$B$4))</f>
        <v>11</v>
      </c>
      <c r="N90" s="8" t="n">
        <f aca="false">(($B$4+1)/2)*$B$6-INT(M90/$B$4)+INT(INT(M90/$B$4)/(M90/$B$4))</f>
        <v>11</v>
      </c>
    </row>
    <row r="91" customFormat="false" ht="12.75" hidden="false" customHeight="false" outlineLevel="0" collapsed="false">
      <c r="E91" s="8" t="n">
        <v>86</v>
      </c>
      <c r="F91" s="8" t="n">
        <f aca="false">(($B$4+1)/2)*$B$6-INT(E91/$B$4)+INT(INT(E91/$B$4)/(E91/$B$4))</f>
        <v>-14</v>
      </c>
      <c r="G91" s="8" t="n">
        <f aca="false">(($B$4+1)/2)*$B$6-INT(F91/$B$4)+INT(INT(F91/$B$4)/(F91/$B$4))</f>
        <v>20</v>
      </c>
      <c r="H91" s="8" t="n">
        <f aca="false">(($B$4+1)/2)*$B$6-INT(G91/$B$4)+INT(INT(G91/$B$4)/(G91/$B$4))</f>
        <v>8</v>
      </c>
      <c r="I91" s="8" t="n">
        <f aca="false">(($B$4+1)/2)*$B$6-INT(H91/$B$4)+INT(INT(H91/$B$4)/(H91/$B$4))</f>
        <v>12</v>
      </c>
      <c r="J91" s="8" t="n">
        <f aca="false">(($B$4+1)/2)*$B$6-INT(I91/$B$4)+INT(INT(I91/$B$4)/(I91/$B$4))</f>
        <v>11</v>
      </c>
      <c r="K91" s="8" t="n">
        <f aca="false">(($B$4+1)/2)*$B$6-INT(J91/$B$4)+INT(INT(J91/$B$4)/(J91/$B$4))</f>
        <v>11</v>
      </c>
      <c r="L91" s="8" t="n">
        <f aca="false">(($B$4+1)/2)*$B$6-INT(K91/$B$4)+INT(INT(K91/$B$4)/(K91/$B$4))</f>
        <v>11</v>
      </c>
      <c r="M91" s="8" t="n">
        <f aca="false">(($B$4+1)/2)*$B$6-INT(L91/$B$4)+INT(INT(L91/$B$4)/(L91/$B$4))</f>
        <v>11</v>
      </c>
      <c r="N91" s="8" t="n">
        <f aca="false">(($B$4+1)/2)*$B$6-INT(M91/$B$4)+INT(INT(M91/$B$4)/(M91/$B$4))</f>
        <v>11</v>
      </c>
    </row>
    <row r="92" customFormat="false" ht="12.75" hidden="false" customHeight="false" outlineLevel="0" collapsed="false">
      <c r="E92" s="8" t="n">
        <v>87</v>
      </c>
      <c r="F92" s="8" t="n">
        <f aca="false">(($B$4+1)/2)*$B$6-INT(E92/$B$4)+INT(INT(E92/$B$4)/(E92/$B$4))</f>
        <v>-14</v>
      </c>
      <c r="G92" s="8" t="n">
        <f aca="false">(($B$4+1)/2)*$B$6-INT(F92/$B$4)+INT(INT(F92/$B$4)/(F92/$B$4))</f>
        <v>20</v>
      </c>
      <c r="H92" s="8" t="n">
        <f aca="false">(($B$4+1)/2)*$B$6-INT(G92/$B$4)+INT(INT(G92/$B$4)/(G92/$B$4))</f>
        <v>8</v>
      </c>
      <c r="I92" s="8" t="n">
        <f aca="false">(($B$4+1)/2)*$B$6-INT(H92/$B$4)+INT(INT(H92/$B$4)/(H92/$B$4))</f>
        <v>12</v>
      </c>
      <c r="J92" s="8" t="n">
        <f aca="false">(($B$4+1)/2)*$B$6-INT(I92/$B$4)+INT(INT(I92/$B$4)/(I92/$B$4))</f>
        <v>11</v>
      </c>
      <c r="K92" s="8" t="n">
        <f aca="false">(($B$4+1)/2)*$B$6-INT(J92/$B$4)+INT(INT(J92/$B$4)/(J92/$B$4))</f>
        <v>11</v>
      </c>
      <c r="L92" s="8" t="n">
        <f aca="false">(($B$4+1)/2)*$B$6-INT(K92/$B$4)+INT(INT(K92/$B$4)/(K92/$B$4))</f>
        <v>11</v>
      </c>
      <c r="M92" s="8" t="n">
        <f aca="false">(($B$4+1)/2)*$B$6-INT(L92/$B$4)+INT(INT(L92/$B$4)/(L92/$B$4))</f>
        <v>11</v>
      </c>
      <c r="N92" s="8" t="n">
        <f aca="false">(($B$4+1)/2)*$B$6-INT(M92/$B$4)+INT(INT(M92/$B$4)/(M92/$B$4))</f>
        <v>11</v>
      </c>
    </row>
    <row r="93" customFormat="false" ht="12.75" hidden="false" customHeight="false" outlineLevel="0" collapsed="false">
      <c r="E93" s="8" t="n">
        <v>88</v>
      </c>
      <c r="F93" s="8" t="n">
        <f aca="false">(($B$4+1)/2)*$B$6-INT(E93/$B$4)+INT(INT(E93/$B$4)/(E93/$B$4))</f>
        <v>-15</v>
      </c>
      <c r="G93" s="8" t="n">
        <f aca="false">(($B$4+1)/2)*$B$6-INT(F93/$B$4)+INT(INT(F93/$B$4)/(F93/$B$4))</f>
        <v>20</v>
      </c>
      <c r="H93" s="8" t="n">
        <f aca="false">(($B$4+1)/2)*$B$6-INT(G93/$B$4)+INT(INT(G93/$B$4)/(G93/$B$4))</f>
        <v>8</v>
      </c>
      <c r="I93" s="8" t="n">
        <f aca="false">(($B$4+1)/2)*$B$6-INT(H93/$B$4)+INT(INT(H93/$B$4)/(H93/$B$4))</f>
        <v>12</v>
      </c>
      <c r="J93" s="8" t="n">
        <f aca="false">(($B$4+1)/2)*$B$6-INT(I93/$B$4)+INT(INT(I93/$B$4)/(I93/$B$4))</f>
        <v>11</v>
      </c>
      <c r="K93" s="8" t="n">
        <f aca="false">(($B$4+1)/2)*$B$6-INT(J93/$B$4)+INT(INT(J93/$B$4)/(J93/$B$4))</f>
        <v>11</v>
      </c>
      <c r="L93" s="8" t="n">
        <f aca="false">(($B$4+1)/2)*$B$6-INT(K93/$B$4)+INT(INT(K93/$B$4)/(K93/$B$4))</f>
        <v>11</v>
      </c>
      <c r="M93" s="8" t="n">
        <f aca="false">(($B$4+1)/2)*$B$6-INT(L93/$B$4)+INT(INT(L93/$B$4)/(L93/$B$4))</f>
        <v>11</v>
      </c>
      <c r="N93" s="8" t="n">
        <f aca="false">(($B$4+1)/2)*$B$6-INT(M93/$B$4)+INT(INT(M93/$B$4)/(M93/$B$4))</f>
        <v>11</v>
      </c>
    </row>
    <row r="94" customFormat="false" ht="12.75" hidden="false" customHeight="false" outlineLevel="0" collapsed="false">
      <c r="E94" s="8" t="n">
        <v>89</v>
      </c>
      <c r="F94" s="8" t="n">
        <f aca="false">(($B$4+1)/2)*$B$6-INT(E94/$B$4)+INT(INT(E94/$B$4)/(E94/$B$4))</f>
        <v>-15</v>
      </c>
      <c r="G94" s="8" t="n">
        <f aca="false">(($B$4+1)/2)*$B$6-INT(F94/$B$4)+INT(INT(F94/$B$4)/(F94/$B$4))</f>
        <v>20</v>
      </c>
      <c r="H94" s="8" t="n">
        <f aca="false">(($B$4+1)/2)*$B$6-INT(G94/$B$4)+INT(INT(G94/$B$4)/(G94/$B$4))</f>
        <v>8</v>
      </c>
      <c r="I94" s="8" t="n">
        <f aca="false">(($B$4+1)/2)*$B$6-INT(H94/$B$4)+INT(INT(H94/$B$4)/(H94/$B$4))</f>
        <v>12</v>
      </c>
      <c r="J94" s="8" t="n">
        <f aca="false">(($B$4+1)/2)*$B$6-INT(I94/$B$4)+INT(INT(I94/$B$4)/(I94/$B$4))</f>
        <v>11</v>
      </c>
      <c r="K94" s="8" t="n">
        <f aca="false">(($B$4+1)/2)*$B$6-INT(J94/$B$4)+INT(INT(J94/$B$4)/(J94/$B$4))</f>
        <v>11</v>
      </c>
      <c r="L94" s="8" t="n">
        <f aca="false">(($B$4+1)/2)*$B$6-INT(K94/$B$4)+INT(INT(K94/$B$4)/(K94/$B$4))</f>
        <v>11</v>
      </c>
      <c r="M94" s="8" t="n">
        <f aca="false">(($B$4+1)/2)*$B$6-INT(L94/$B$4)+INT(INT(L94/$B$4)/(L94/$B$4))</f>
        <v>11</v>
      </c>
      <c r="N94" s="8" t="n">
        <f aca="false">(($B$4+1)/2)*$B$6-INT(M94/$B$4)+INT(INT(M94/$B$4)/(M94/$B$4))</f>
        <v>11</v>
      </c>
    </row>
    <row r="95" customFormat="false" ht="12.75" hidden="false" customHeight="false" outlineLevel="0" collapsed="false">
      <c r="E95" s="8" t="n">
        <v>90</v>
      </c>
      <c r="F95" s="8" t="n">
        <f aca="false">(($B$4+1)/2)*$B$6-INT(E95/$B$4)+INT(INT(E95/$B$4)/(E95/$B$4))</f>
        <v>-15</v>
      </c>
      <c r="G95" s="8" t="n">
        <f aca="false">(($B$4+1)/2)*$B$6-INT(F95/$B$4)+INT(INT(F95/$B$4)/(F95/$B$4))</f>
        <v>20</v>
      </c>
      <c r="H95" s="8" t="n">
        <f aca="false">(($B$4+1)/2)*$B$6-INT(G95/$B$4)+INT(INT(G95/$B$4)/(G95/$B$4))</f>
        <v>8</v>
      </c>
      <c r="I95" s="8" t="n">
        <f aca="false">(($B$4+1)/2)*$B$6-INT(H95/$B$4)+INT(INT(H95/$B$4)/(H95/$B$4))</f>
        <v>12</v>
      </c>
      <c r="J95" s="8" t="n">
        <f aca="false">(($B$4+1)/2)*$B$6-INT(I95/$B$4)+INT(INT(I95/$B$4)/(I95/$B$4))</f>
        <v>11</v>
      </c>
      <c r="K95" s="8" t="n">
        <f aca="false">(($B$4+1)/2)*$B$6-INT(J95/$B$4)+INT(INT(J95/$B$4)/(J95/$B$4))</f>
        <v>11</v>
      </c>
      <c r="L95" s="8" t="n">
        <f aca="false">(($B$4+1)/2)*$B$6-INT(K95/$B$4)+INT(INT(K95/$B$4)/(K95/$B$4))</f>
        <v>11</v>
      </c>
      <c r="M95" s="8" t="n">
        <f aca="false">(($B$4+1)/2)*$B$6-INT(L95/$B$4)+INT(INT(L95/$B$4)/(L95/$B$4))</f>
        <v>11</v>
      </c>
      <c r="N95" s="8" t="n">
        <f aca="false">(($B$4+1)/2)*$B$6-INT(M95/$B$4)+INT(INT(M95/$B$4)/(M95/$B$4))</f>
        <v>11</v>
      </c>
    </row>
    <row r="96" customFormat="false" ht="12.75" hidden="false" customHeight="false" outlineLevel="0" collapsed="false">
      <c r="E96" s="8" t="n">
        <v>91</v>
      </c>
      <c r="F96" s="8" t="n">
        <f aca="false">(($B$4+1)/2)*$B$6-INT(E96/$B$4)+INT(INT(E96/$B$4)/(E96/$B$4))</f>
        <v>-16</v>
      </c>
      <c r="G96" s="8" t="n">
        <f aca="false">(($B$4+1)/2)*$B$6-INT(F96/$B$4)+INT(INT(F96/$B$4)/(F96/$B$4))</f>
        <v>21</v>
      </c>
      <c r="H96" s="8" t="n">
        <f aca="false">(($B$4+1)/2)*$B$6-INT(G96/$B$4)+INT(INT(G96/$B$4)/(G96/$B$4))</f>
        <v>8</v>
      </c>
      <c r="I96" s="8" t="n">
        <f aca="false">(($B$4+1)/2)*$B$6-INT(H96/$B$4)+INT(INT(H96/$B$4)/(H96/$B$4))</f>
        <v>12</v>
      </c>
      <c r="J96" s="8" t="n">
        <f aca="false">(($B$4+1)/2)*$B$6-INT(I96/$B$4)+INT(INT(I96/$B$4)/(I96/$B$4))</f>
        <v>11</v>
      </c>
      <c r="K96" s="8" t="n">
        <f aca="false">(($B$4+1)/2)*$B$6-INT(J96/$B$4)+INT(INT(J96/$B$4)/(J96/$B$4))</f>
        <v>11</v>
      </c>
      <c r="L96" s="8" t="n">
        <f aca="false">(($B$4+1)/2)*$B$6-INT(K96/$B$4)+INT(INT(K96/$B$4)/(K96/$B$4))</f>
        <v>11</v>
      </c>
      <c r="M96" s="8" t="n">
        <f aca="false">(($B$4+1)/2)*$B$6-INT(L96/$B$4)+INT(INT(L96/$B$4)/(L96/$B$4))</f>
        <v>11</v>
      </c>
      <c r="N96" s="8" t="n">
        <f aca="false">(($B$4+1)/2)*$B$6-INT(M96/$B$4)+INT(INT(M96/$B$4)/(M96/$B$4))</f>
        <v>11</v>
      </c>
    </row>
    <row r="97" customFormat="false" ht="12.75" hidden="false" customHeight="false" outlineLevel="0" collapsed="false">
      <c r="E97" s="8" t="n">
        <v>92</v>
      </c>
      <c r="F97" s="8" t="n">
        <f aca="false">(($B$4+1)/2)*$B$6-INT(E97/$B$4)+INT(INT(E97/$B$4)/(E97/$B$4))</f>
        <v>-16</v>
      </c>
      <c r="G97" s="8" t="n">
        <f aca="false">(($B$4+1)/2)*$B$6-INT(F97/$B$4)+INT(INT(F97/$B$4)/(F97/$B$4))</f>
        <v>21</v>
      </c>
      <c r="H97" s="8" t="n">
        <f aca="false">(($B$4+1)/2)*$B$6-INT(G97/$B$4)+INT(INT(G97/$B$4)/(G97/$B$4))</f>
        <v>8</v>
      </c>
      <c r="I97" s="8" t="n">
        <f aca="false">(($B$4+1)/2)*$B$6-INT(H97/$B$4)+INT(INT(H97/$B$4)/(H97/$B$4))</f>
        <v>12</v>
      </c>
      <c r="J97" s="8" t="n">
        <f aca="false">(($B$4+1)/2)*$B$6-INT(I97/$B$4)+INT(INT(I97/$B$4)/(I97/$B$4))</f>
        <v>11</v>
      </c>
      <c r="K97" s="8" t="n">
        <f aca="false">(($B$4+1)/2)*$B$6-INT(J97/$B$4)+INT(INT(J97/$B$4)/(J97/$B$4))</f>
        <v>11</v>
      </c>
      <c r="L97" s="8" t="n">
        <f aca="false">(($B$4+1)/2)*$B$6-INT(K97/$B$4)+INT(INT(K97/$B$4)/(K97/$B$4))</f>
        <v>11</v>
      </c>
      <c r="M97" s="8" t="n">
        <f aca="false">(($B$4+1)/2)*$B$6-INT(L97/$B$4)+INT(INT(L97/$B$4)/(L97/$B$4))</f>
        <v>11</v>
      </c>
      <c r="N97" s="8" t="n">
        <f aca="false">(($B$4+1)/2)*$B$6-INT(M97/$B$4)+INT(INT(M97/$B$4)/(M97/$B$4))</f>
        <v>11</v>
      </c>
    </row>
    <row r="98" customFormat="false" ht="12.75" hidden="false" customHeight="false" outlineLevel="0" collapsed="false">
      <c r="E98" s="8" t="n">
        <v>93</v>
      </c>
      <c r="F98" s="8" t="n">
        <f aca="false">(($B$4+1)/2)*$B$6-INT(E98/$B$4)+INT(INT(E98/$B$4)/(E98/$B$4))</f>
        <v>-16</v>
      </c>
      <c r="G98" s="8" t="n">
        <f aca="false">(($B$4+1)/2)*$B$6-INT(F98/$B$4)+INT(INT(F98/$B$4)/(F98/$B$4))</f>
        <v>21</v>
      </c>
      <c r="H98" s="8" t="n">
        <f aca="false">(($B$4+1)/2)*$B$6-INT(G98/$B$4)+INT(INT(G98/$B$4)/(G98/$B$4))</f>
        <v>8</v>
      </c>
      <c r="I98" s="8" t="n">
        <f aca="false">(($B$4+1)/2)*$B$6-INT(H98/$B$4)+INT(INT(H98/$B$4)/(H98/$B$4))</f>
        <v>12</v>
      </c>
      <c r="J98" s="8" t="n">
        <f aca="false">(($B$4+1)/2)*$B$6-INT(I98/$B$4)+INT(INT(I98/$B$4)/(I98/$B$4))</f>
        <v>11</v>
      </c>
      <c r="K98" s="8" t="n">
        <f aca="false">(($B$4+1)/2)*$B$6-INT(J98/$B$4)+INT(INT(J98/$B$4)/(J98/$B$4))</f>
        <v>11</v>
      </c>
      <c r="L98" s="8" t="n">
        <f aca="false">(($B$4+1)/2)*$B$6-INT(K98/$B$4)+INT(INT(K98/$B$4)/(K98/$B$4))</f>
        <v>11</v>
      </c>
      <c r="M98" s="8" t="n">
        <f aca="false">(($B$4+1)/2)*$B$6-INT(L98/$B$4)+INT(INT(L98/$B$4)/(L98/$B$4))</f>
        <v>11</v>
      </c>
      <c r="N98" s="8" t="n">
        <f aca="false">(($B$4+1)/2)*$B$6-INT(M98/$B$4)+INT(INT(M98/$B$4)/(M98/$B$4))</f>
        <v>11</v>
      </c>
    </row>
    <row r="99" customFormat="false" ht="12.75" hidden="false" customHeight="false" outlineLevel="0" collapsed="false">
      <c r="E99" s="8" t="n">
        <v>94</v>
      </c>
      <c r="F99" s="8" t="n">
        <f aca="false">(($B$4+1)/2)*$B$6-INT(E99/$B$4)+INT(INT(E99/$B$4)/(E99/$B$4))</f>
        <v>-17</v>
      </c>
      <c r="G99" s="8" t="n">
        <f aca="false">(($B$4+1)/2)*$B$6-INT(F99/$B$4)+INT(INT(F99/$B$4)/(F99/$B$4))</f>
        <v>21</v>
      </c>
      <c r="H99" s="8" t="n">
        <f aca="false">(($B$4+1)/2)*$B$6-INT(G99/$B$4)+INT(INT(G99/$B$4)/(G99/$B$4))</f>
        <v>8</v>
      </c>
      <c r="I99" s="8" t="n">
        <f aca="false">(($B$4+1)/2)*$B$6-INT(H99/$B$4)+INT(INT(H99/$B$4)/(H99/$B$4))</f>
        <v>12</v>
      </c>
      <c r="J99" s="8" t="n">
        <f aca="false">(($B$4+1)/2)*$B$6-INT(I99/$B$4)+INT(INT(I99/$B$4)/(I99/$B$4))</f>
        <v>11</v>
      </c>
      <c r="K99" s="8" t="n">
        <f aca="false">(($B$4+1)/2)*$B$6-INT(J99/$B$4)+INT(INT(J99/$B$4)/(J99/$B$4))</f>
        <v>11</v>
      </c>
      <c r="L99" s="8" t="n">
        <f aca="false">(($B$4+1)/2)*$B$6-INT(K99/$B$4)+INT(INT(K99/$B$4)/(K99/$B$4))</f>
        <v>11</v>
      </c>
      <c r="M99" s="8" t="n">
        <f aca="false">(($B$4+1)/2)*$B$6-INT(L99/$B$4)+INT(INT(L99/$B$4)/(L99/$B$4))</f>
        <v>11</v>
      </c>
      <c r="N99" s="8" t="n">
        <f aca="false">(($B$4+1)/2)*$B$6-INT(M99/$B$4)+INT(INT(M99/$B$4)/(M99/$B$4))</f>
        <v>11</v>
      </c>
    </row>
    <row r="100" customFormat="false" ht="12.75" hidden="false" customHeight="false" outlineLevel="0" collapsed="false">
      <c r="E100" s="8" t="n">
        <v>95</v>
      </c>
      <c r="F100" s="8" t="n">
        <f aca="false">(($B$4+1)/2)*$B$6-INT(E100/$B$4)+INT(INT(E100/$B$4)/(E100/$B$4))</f>
        <v>-17</v>
      </c>
      <c r="G100" s="8" t="n">
        <f aca="false">(($B$4+1)/2)*$B$6-INT(F100/$B$4)+INT(INT(F100/$B$4)/(F100/$B$4))</f>
        <v>21</v>
      </c>
      <c r="H100" s="8" t="n">
        <f aca="false">(($B$4+1)/2)*$B$6-INT(G100/$B$4)+INT(INT(G100/$B$4)/(G100/$B$4))</f>
        <v>8</v>
      </c>
      <c r="I100" s="8" t="n">
        <f aca="false">(($B$4+1)/2)*$B$6-INT(H100/$B$4)+INT(INT(H100/$B$4)/(H100/$B$4))</f>
        <v>12</v>
      </c>
      <c r="J100" s="8" t="n">
        <f aca="false">(($B$4+1)/2)*$B$6-INT(I100/$B$4)+INT(INT(I100/$B$4)/(I100/$B$4))</f>
        <v>11</v>
      </c>
      <c r="K100" s="8" t="n">
        <f aca="false">(($B$4+1)/2)*$B$6-INT(J100/$B$4)+INT(INT(J100/$B$4)/(J100/$B$4))</f>
        <v>11</v>
      </c>
      <c r="L100" s="8" t="n">
        <f aca="false">(($B$4+1)/2)*$B$6-INT(K100/$B$4)+INT(INT(K100/$B$4)/(K100/$B$4))</f>
        <v>11</v>
      </c>
      <c r="M100" s="8" t="n">
        <f aca="false">(($B$4+1)/2)*$B$6-INT(L100/$B$4)+INT(INT(L100/$B$4)/(L100/$B$4))</f>
        <v>11</v>
      </c>
      <c r="N100" s="8" t="n">
        <f aca="false">(($B$4+1)/2)*$B$6-INT(M100/$B$4)+INT(INT(M100/$B$4)/(M100/$B$4))</f>
        <v>11</v>
      </c>
    </row>
    <row r="101" customFormat="false" ht="12.75" hidden="false" customHeight="false" outlineLevel="0" collapsed="false">
      <c r="E101" s="8" t="n">
        <v>96</v>
      </c>
      <c r="F101" s="8" t="n">
        <f aca="false">(($B$4+1)/2)*$B$6-INT(E101/$B$4)+INT(INT(E101/$B$4)/(E101/$B$4))</f>
        <v>-17</v>
      </c>
      <c r="G101" s="8" t="n">
        <f aca="false">(($B$4+1)/2)*$B$6-INT(F101/$B$4)+INT(INT(F101/$B$4)/(F101/$B$4))</f>
        <v>21</v>
      </c>
      <c r="H101" s="8" t="n">
        <f aca="false">(($B$4+1)/2)*$B$6-INT(G101/$B$4)+INT(INT(G101/$B$4)/(G101/$B$4))</f>
        <v>8</v>
      </c>
      <c r="I101" s="8" t="n">
        <f aca="false">(($B$4+1)/2)*$B$6-INT(H101/$B$4)+INT(INT(H101/$B$4)/(H101/$B$4))</f>
        <v>12</v>
      </c>
      <c r="J101" s="8" t="n">
        <f aca="false">(($B$4+1)/2)*$B$6-INT(I101/$B$4)+INT(INT(I101/$B$4)/(I101/$B$4))</f>
        <v>11</v>
      </c>
      <c r="K101" s="8" t="n">
        <f aca="false">(($B$4+1)/2)*$B$6-INT(J101/$B$4)+INT(INT(J101/$B$4)/(J101/$B$4))</f>
        <v>11</v>
      </c>
      <c r="L101" s="8" t="n">
        <f aca="false">(($B$4+1)/2)*$B$6-INT(K101/$B$4)+INT(INT(K101/$B$4)/(K101/$B$4))</f>
        <v>11</v>
      </c>
      <c r="M101" s="8" t="n">
        <f aca="false">(($B$4+1)/2)*$B$6-INT(L101/$B$4)+INT(INT(L101/$B$4)/(L101/$B$4))</f>
        <v>11</v>
      </c>
      <c r="N101" s="8" t="n">
        <f aca="false">(($B$4+1)/2)*$B$6-INT(M101/$B$4)+INT(INT(M101/$B$4)/(M101/$B$4))</f>
        <v>11</v>
      </c>
    </row>
    <row r="102" customFormat="false" ht="12.75" hidden="false" customHeight="false" outlineLevel="0" collapsed="false">
      <c r="E102" s="8" t="n">
        <v>97</v>
      </c>
      <c r="F102" s="8" t="n">
        <f aca="false">(($B$4+1)/2)*$B$6-INT(E102/$B$4)+INT(INT(E102/$B$4)/(E102/$B$4))</f>
        <v>-18</v>
      </c>
      <c r="G102" s="8" t="n">
        <f aca="false">(($B$4+1)/2)*$B$6-INT(F102/$B$4)+INT(INT(F102/$B$4)/(F102/$B$4))</f>
        <v>21</v>
      </c>
      <c r="H102" s="8" t="n">
        <f aca="false">(($B$4+1)/2)*$B$6-INT(G102/$B$4)+INT(INT(G102/$B$4)/(G102/$B$4))</f>
        <v>8</v>
      </c>
      <c r="I102" s="8" t="n">
        <f aca="false">(($B$4+1)/2)*$B$6-INT(H102/$B$4)+INT(INT(H102/$B$4)/(H102/$B$4))</f>
        <v>12</v>
      </c>
      <c r="J102" s="8" t="n">
        <f aca="false">(($B$4+1)/2)*$B$6-INT(I102/$B$4)+INT(INT(I102/$B$4)/(I102/$B$4))</f>
        <v>11</v>
      </c>
      <c r="K102" s="8" t="n">
        <f aca="false">(($B$4+1)/2)*$B$6-INT(J102/$B$4)+INT(INT(J102/$B$4)/(J102/$B$4))</f>
        <v>11</v>
      </c>
      <c r="L102" s="8" t="n">
        <f aca="false">(($B$4+1)/2)*$B$6-INT(K102/$B$4)+INT(INT(K102/$B$4)/(K102/$B$4))</f>
        <v>11</v>
      </c>
      <c r="M102" s="8" t="n">
        <f aca="false">(($B$4+1)/2)*$B$6-INT(L102/$B$4)+INT(INT(L102/$B$4)/(L102/$B$4))</f>
        <v>11</v>
      </c>
      <c r="N102" s="8" t="n">
        <f aca="false">(($B$4+1)/2)*$B$6-INT(M102/$B$4)+INT(INT(M102/$B$4)/(M102/$B$4))</f>
        <v>11</v>
      </c>
    </row>
    <row r="103" customFormat="false" ht="12.75" hidden="false" customHeight="false" outlineLevel="0" collapsed="false">
      <c r="E103" s="8" t="n">
        <v>98</v>
      </c>
      <c r="F103" s="8" t="n">
        <f aca="false">(($B$4+1)/2)*$B$6-INT(E103/$B$4)+INT(INT(E103/$B$4)/(E103/$B$4))</f>
        <v>-18</v>
      </c>
      <c r="G103" s="8" t="n">
        <f aca="false">(($B$4+1)/2)*$B$6-INT(F103/$B$4)+INT(INT(F103/$B$4)/(F103/$B$4))</f>
        <v>21</v>
      </c>
      <c r="H103" s="8" t="n">
        <f aca="false">(($B$4+1)/2)*$B$6-INT(G103/$B$4)+INT(INT(G103/$B$4)/(G103/$B$4))</f>
        <v>8</v>
      </c>
      <c r="I103" s="8" t="n">
        <f aca="false">(($B$4+1)/2)*$B$6-INT(H103/$B$4)+INT(INT(H103/$B$4)/(H103/$B$4))</f>
        <v>12</v>
      </c>
      <c r="J103" s="8" t="n">
        <f aca="false">(($B$4+1)/2)*$B$6-INT(I103/$B$4)+INT(INT(I103/$B$4)/(I103/$B$4))</f>
        <v>11</v>
      </c>
      <c r="K103" s="8" t="n">
        <f aca="false">(($B$4+1)/2)*$B$6-INT(J103/$B$4)+INT(INT(J103/$B$4)/(J103/$B$4))</f>
        <v>11</v>
      </c>
      <c r="L103" s="8" t="n">
        <f aca="false">(($B$4+1)/2)*$B$6-INT(K103/$B$4)+INT(INT(K103/$B$4)/(K103/$B$4))</f>
        <v>11</v>
      </c>
      <c r="M103" s="8" t="n">
        <f aca="false">(($B$4+1)/2)*$B$6-INT(L103/$B$4)+INT(INT(L103/$B$4)/(L103/$B$4))</f>
        <v>11</v>
      </c>
      <c r="N103" s="8" t="n">
        <f aca="false">(($B$4+1)/2)*$B$6-INT(M103/$B$4)+INT(INT(M103/$B$4)/(M103/$B$4))</f>
        <v>11</v>
      </c>
    </row>
    <row r="104" customFormat="false" ht="12.75" hidden="false" customHeight="false" outlineLevel="0" collapsed="false">
      <c r="E104" s="8" t="n">
        <v>99</v>
      </c>
      <c r="F104" s="8" t="n">
        <f aca="false">(($B$4+1)/2)*$B$6-INT(E104/$B$4)+INT(INT(E104/$B$4)/(E104/$B$4))</f>
        <v>-18</v>
      </c>
      <c r="G104" s="8" t="n">
        <f aca="false">(($B$4+1)/2)*$B$6-INT(F104/$B$4)+INT(INT(F104/$B$4)/(F104/$B$4))</f>
        <v>21</v>
      </c>
      <c r="H104" s="8" t="n">
        <f aca="false">(($B$4+1)/2)*$B$6-INT(G104/$B$4)+INT(INT(G104/$B$4)/(G104/$B$4))</f>
        <v>8</v>
      </c>
      <c r="I104" s="8" t="n">
        <f aca="false">(($B$4+1)/2)*$B$6-INT(H104/$B$4)+INT(INT(H104/$B$4)/(H104/$B$4))</f>
        <v>12</v>
      </c>
      <c r="J104" s="8" t="n">
        <f aca="false">(($B$4+1)/2)*$B$6-INT(I104/$B$4)+INT(INT(I104/$B$4)/(I104/$B$4))</f>
        <v>11</v>
      </c>
      <c r="K104" s="8" t="n">
        <f aca="false">(($B$4+1)/2)*$B$6-INT(J104/$B$4)+INT(INT(J104/$B$4)/(J104/$B$4))</f>
        <v>11</v>
      </c>
      <c r="L104" s="8" t="n">
        <f aca="false">(($B$4+1)/2)*$B$6-INT(K104/$B$4)+INT(INT(K104/$B$4)/(K104/$B$4))</f>
        <v>11</v>
      </c>
      <c r="M104" s="8" t="n">
        <f aca="false">(($B$4+1)/2)*$B$6-INT(L104/$B$4)+INT(INT(L104/$B$4)/(L104/$B$4))</f>
        <v>11</v>
      </c>
      <c r="N104" s="8" t="n">
        <f aca="false">(($B$4+1)/2)*$B$6-INT(M104/$B$4)+INT(INT(M104/$B$4)/(M104/$B$4))</f>
        <v>11</v>
      </c>
    </row>
    <row r="105" customFormat="false" ht="12.75" hidden="false" customHeight="false" outlineLevel="0" collapsed="false">
      <c r="E105" s="8" t="n">
        <v>100</v>
      </c>
      <c r="F105" s="8" t="n">
        <f aca="false">(($B$4+1)/2)*$B$6-INT(E105/$B$4)+INT(INT(E105/$B$4)/(E105/$B$4))</f>
        <v>-19</v>
      </c>
      <c r="G105" s="8" t="n">
        <f aca="false">(($B$4+1)/2)*$B$6-INT(F105/$B$4)+INT(INT(F105/$B$4)/(F105/$B$4))</f>
        <v>22</v>
      </c>
      <c r="H105" s="8" t="n">
        <f aca="false">(($B$4+1)/2)*$B$6-INT(G105/$B$4)+INT(INT(G105/$B$4)/(G105/$B$4))</f>
        <v>7</v>
      </c>
      <c r="I105" s="8" t="n">
        <f aca="false">(($B$4+1)/2)*$B$6-INT(H105/$B$4)+INT(INT(H105/$B$4)/(H105/$B$4))</f>
        <v>12</v>
      </c>
      <c r="J105" s="8" t="n">
        <f aca="false">(($B$4+1)/2)*$B$6-INT(I105/$B$4)+INT(INT(I105/$B$4)/(I105/$B$4))</f>
        <v>11</v>
      </c>
      <c r="K105" s="8" t="n">
        <f aca="false">(($B$4+1)/2)*$B$6-INT(J105/$B$4)+INT(INT(J105/$B$4)/(J105/$B$4))</f>
        <v>11</v>
      </c>
      <c r="L105" s="8" t="n">
        <f aca="false">(($B$4+1)/2)*$B$6-INT(K105/$B$4)+INT(INT(K105/$B$4)/(K105/$B$4))</f>
        <v>11</v>
      </c>
      <c r="M105" s="8" t="n">
        <f aca="false">(($B$4+1)/2)*$B$6-INT(L105/$B$4)+INT(INT(L105/$B$4)/(L105/$B$4))</f>
        <v>11</v>
      </c>
      <c r="N105" s="8" t="n">
        <f aca="false">(($B$4+1)/2)*$B$6-INT(M105/$B$4)+INT(INT(M105/$B$4)/(M105/$B$4))</f>
        <v>11</v>
      </c>
    </row>
    <row r="106" customFormat="false" ht="12.75" hidden="false" customHeight="false" outlineLevel="0" collapsed="false">
      <c r="E106" s="8" t="n">
        <v>101</v>
      </c>
      <c r="F106" s="8" t="n">
        <f aca="false">(($B$4+1)/2)*$B$6-INT(E106/$B$4)+INT(INT(E106/$B$4)/(E106/$B$4))</f>
        <v>-19</v>
      </c>
      <c r="G106" s="8" t="n">
        <f aca="false">(($B$4+1)/2)*$B$6-INT(F106/$B$4)+INT(INT(F106/$B$4)/(F106/$B$4))</f>
        <v>22</v>
      </c>
      <c r="H106" s="8" t="n">
        <f aca="false">(($B$4+1)/2)*$B$6-INT(G106/$B$4)+INT(INT(G106/$B$4)/(G106/$B$4))</f>
        <v>7</v>
      </c>
      <c r="I106" s="8" t="n">
        <f aca="false">(($B$4+1)/2)*$B$6-INT(H106/$B$4)+INT(INT(H106/$B$4)/(H106/$B$4))</f>
        <v>12</v>
      </c>
      <c r="J106" s="8" t="n">
        <f aca="false">(($B$4+1)/2)*$B$6-INT(I106/$B$4)+INT(INT(I106/$B$4)/(I106/$B$4))</f>
        <v>11</v>
      </c>
      <c r="K106" s="8" t="n">
        <f aca="false">(($B$4+1)/2)*$B$6-INT(J106/$B$4)+INT(INT(J106/$B$4)/(J106/$B$4))</f>
        <v>11</v>
      </c>
      <c r="L106" s="8" t="n">
        <f aca="false">(($B$4+1)/2)*$B$6-INT(K106/$B$4)+INT(INT(K106/$B$4)/(K106/$B$4))</f>
        <v>11</v>
      </c>
      <c r="M106" s="8" t="n">
        <f aca="false">(($B$4+1)/2)*$B$6-INT(L106/$B$4)+INT(INT(L106/$B$4)/(L106/$B$4))</f>
        <v>11</v>
      </c>
      <c r="N106" s="8" t="n">
        <f aca="false">(($B$4+1)/2)*$B$6-INT(M106/$B$4)+INT(INT(M106/$B$4)/(M106/$B$4))</f>
        <v>11</v>
      </c>
    </row>
    <row r="107" customFormat="false" ht="12.75" hidden="false" customHeight="false" outlineLevel="0" collapsed="false">
      <c r="E107" s="8" t="n">
        <v>102</v>
      </c>
      <c r="F107" s="8" t="n">
        <f aca="false">(($B$4+1)/2)*$B$6-INT(E107/$B$4)+INT(INT(E107/$B$4)/(E107/$B$4))</f>
        <v>-19</v>
      </c>
      <c r="G107" s="8" t="n">
        <f aca="false">(($B$4+1)/2)*$B$6-INT(F107/$B$4)+INT(INT(F107/$B$4)/(F107/$B$4))</f>
        <v>22</v>
      </c>
      <c r="H107" s="8" t="n">
        <f aca="false">(($B$4+1)/2)*$B$6-INT(G107/$B$4)+INT(INT(G107/$B$4)/(G107/$B$4))</f>
        <v>7</v>
      </c>
      <c r="I107" s="8" t="n">
        <f aca="false">(($B$4+1)/2)*$B$6-INT(H107/$B$4)+INT(INT(H107/$B$4)/(H107/$B$4))</f>
        <v>12</v>
      </c>
      <c r="J107" s="8" t="n">
        <f aca="false">(($B$4+1)/2)*$B$6-INT(I107/$B$4)+INT(INT(I107/$B$4)/(I107/$B$4))</f>
        <v>11</v>
      </c>
      <c r="K107" s="8" t="n">
        <f aca="false">(($B$4+1)/2)*$B$6-INT(J107/$B$4)+INT(INT(J107/$B$4)/(J107/$B$4))</f>
        <v>11</v>
      </c>
      <c r="L107" s="8" t="n">
        <f aca="false">(($B$4+1)/2)*$B$6-INT(K107/$B$4)+INT(INT(K107/$B$4)/(K107/$B$4))</f>
        <v>11</v>
      </c>
      <c r="M107" s="8" t="n">
        <f aca="false">(($B$4+1)/2)*$B$6-INT(L107/$B$4)+INT(INT(L107/$B$4)/(L107/$B$4))</f>
        <v>11</v>
      </c>
      <c r="N107" s="8" t="n">
        <f aca="false">(($B$4+1)/2)*$B$6-INT(M107/$B$4)+INT(INT(M107/$B$4)/(M107/$B$4))</f>
        <v>11</v>
      </c>
    </row>
    <row r="108" customFormat="false" ht="12.75" hidden="false" customHeight="false" outlineLevel="0" collapsed="false">
      <c r="E108" s="8" t="n">
        <v>103</v>
      </c>
      <c r="F108" s="8" t="n">
        <f aca="false">(($B$4+1)/2)*$B$6-INT(E108/$B$4)+INT(INT(E108/$B$4)/(E108/$B$4))</f>
        <v>-20</v>
      </c>
      <c r="G108" s="8" t="n">
        <f aca="false">(($B$4+1)/2)*$B$6-INT(F108/$B$4)+INT(INT(F108/$B$4)/(F108/$B$4))</f>
        <v>22</v>
      </c>
      <c r="H108" s="8" t="n">
        <f aca="false">(($B$4+1)/2)*$B$6-INT(G108/$B$4)+INT(INT(G108/$B$4)/(G108/$B$4))</f>
        <v>7</v>
      </c>
      <c r="I108" s="8" t="n">
        <f aca="false">(($B$4+1)/2)*$B$6-INT(H108/$B$4)+INT(INT(H108/$B$4)/(H108/$B$4))</f>
        <v>12</v>
      </c>
      <c r="J108" s="8" t="n">
        <f aca="false">(($B$4+1)/2)*$B$6-INT(I108/$B$4)+INT(INT(I108/$B$4)/(I108/$B$4))</f>
        <v>11</v>
      </c>
      <c r="K108" s="8" t="n">
        <f aca="false">(($B$4+1)/2)*$B$6-INT(J108/$B$4)+INT(INT(J108/$B$4)/(J108/$B$4))</f>
        <v>11</v>
      </c>
      <c r="L108" s="8" t="n">
        <f aca="false">(($B$4+1)/2)*$B$6-INT(K108/$B$4)+INT(INT(K108/$B$4)/(K108/$B$4))</f>
        <v>11</v>
      </c>
      <c r="M108" s="8" t="n">
        <f aca="false">(($B$4+1)/2)*$B$6-INT(L108/$B$4)+INT(INT(L108/$B$4)/(L108/$B$4))</f>
        <v>11</v>
      </c>
      <c r="N108" s="8" t="n">
        <f aca="false">(($B$4+1)/2)*$B$6-INT(M108/$B$4)+INT(INT(M108/$B$4)/(M108/$B$4))</f>
        <v>11</v>
      </c>
    </row>
    <row r="109" customFormat="false" ht="12.75" hidden="false" customHeight="false" outlineLevel="0" collapsed="false">
      <c r="E109" s="8" t="n">
        <v>104</v>
      </c>
      <c r="F109" s="8" t="n">
        <f aca="false">(($B$4+1)/2)*$B$6-INT(E109/$B$4)+INT(INT(E109/$B$4)/(E109/$B$4))</f>
        <v>-20</v>
      </c>
      <c r="G109" s="8" t="n">
        <f aca="false">(($B$4+1)/2)*$B$6-INT(F109/$B$4)+INT(INT(F109/$B$4)/(F109/$B$4))</f>
        <v>22</v>
      </c>
      <c r="H109" s="8" t="n">
        <f aca="false">(($B$4+1)/2)*$B$6-INT(G109/$B$4)+INT(INT(G109/$B$4)/(G109/$B$4))</f>
        <v>7</v>
      </c>
      <c r="I109" s="8" t="n">
        <f aca="false">(($B$4+1)/2)*$B$6-INT(H109/$B$4)+INT(INT(H109/$B$4)/(H109/$B$4))</f>
        <v>12</v>
      </c>
      <c r="J109" s="8" t="n">
        <f aca="false">(($B$4+1)/2)*$B$6-INT(I109/$B$4)+INT(INT(I109/$B$4)/(I109/$B$4))</f>
        <v>11</v>
      </c>
      <c r="K109" s="8" t="n">
        <f aca="false">(($B$4+1)/2)*$B$6-INT(J109/$B$4)+INT(INT(J109/$B$4)/(J109/$B$4))</f>
        <v>11</v>
      </c>
      <c r="L109" s="8" t="n">
        <f aca="false">(($B$4+1)/2)*$B$6-INT(K109/$B$4)+INT(INT(K109/$B$4)/(K109/$B$4))</f>
        <v>11</v>
      </c>
      <c r="M109" s="8" t="n">
        <f aca="false">(($B$4+1)/2)*$B$6-INT(L109/$B$4)+INT(INT(L109/$B$4)/(L109/$B$4))</f>
        <v>11</v>
      </c>
      <c r="N109" s="8" t="n">
        <f aca="false">(($B$4+1)/2)*$B$6-INT(M109/$B$4)+INT(INT(M109/$B$4)/(M109/$B$4))</f>
        <v>11</v>
      </c>
    </row>
    <row r="110" customFormat="false" ht="12.75" hidden="false" customHeight="false" outlineLevel="0" collapsed="false">
      <c r="E110" s="8" t="n">
        <v>105</v>
      </c>
      <c r="F110" s="8" t="n">
        <f aca="false">(($B$4+1)/2)*$B$6-INT(E110/$B$4)+INT(INT(E110/$B$4)/(E110/$B$4))</f>
        <v>-20</v>
      </c>
      <c r="G110" s="8" t="n">
        <f aca="false">(($B$4+1)/2)*$B$6-INT(F110/$B$4)+INT(INT(F110/$B$4)/(F110/$B$4))</f>
        <v>22</v>
      </c>
      <c r="H110" s="8" t="n">
        <f aca="false">(($B$4+1)/2)*$B$6-INT(G110/$B$4)+INT(INT(G110/$B$4)/(G110/$B$4))</f>
        <v>7</v>
      </c>
      <c r="I110" s="8" t="n">
        <f aca="false">(($B$4+1)/2)*$B$6-INT(H110/$B$4)+INT(INT(H110/$B$4)/(H110/$B$4))</f>
        <v>12</v>
      </c>
      <c r="J110" s="8" t="n">
        <f aca="false">(($B$4+1)/2)*$B$6-INT(I110/$B$4)+INT(INT(I110/$B$4)/(I110/$B$4))</f>
        <v>11</v>
      </c>
      <c r="K110" s="8" t="n">
        <f aca="false">(($B$4+1)/2)*$B$6-INT(J110/$B$4)+INT(INT(J110/$B$4)/(J110/$B$4))</f>
        <v>11</v>
      </c>
      <c r="L110" s="8" t="n">
        <f aca="false">(($B$4+1)/2)*$B$6-INT(K110/$B$4)+INT(INT(K110/$B$4)/(K110/$B$4))</f>
        <v>11</v>
      </c>
      <c r="M110" s="8" t="n">
        <f aca="false">(($B$4+1)/2)*$B$6-INT(L110/$B$4)+INT(INT(L110/$B$4)/(L110/$B$4))</f>
        <v>11</v>
      </c>
      <c r="N110" s="8" t="n">
        <f aca="false">(($B$4+1)/2)*$B$6-INT(M110/$B$4)+INT(INT(M110/$B$4)/(M110/$B$4))</f>
        <v>11</v>
      </c>
    </row>
    <row r="111" customFormat="false" ht="12.75" hidden="false" customHeight="false" outlineLevel="0" collapsed="false">
      <c r="E111" s="8" t="n">
        <v>106</v>
      </c>
      <c r="F111" s="8" t="n">
        <f aca="false">(($B$4+1)/2)*$B$6-INT(E111/$B$4)+INT(INT(E111/$B$4)/(E111/$B$4))</f>
        <v>-21</v>
      </c>
      <c r="G111" s="8" t="n">
        <f aca="false">(($B$4+1)/2)*$B$6-INT(F111/$B$4)+INT(INT(F111/$B$4)/(F111/$B$4))</f>
        <v>22</v>
      </c>
      <c r="H111" s="8" t="n">
        <f aca="false">(($B$4+1)/2)*$B$6-INT(G111/$B$4)+INT(INT(G111/$B$4)/(G111/$B$4))</f>
        <v>7</v>
      </c>
      <c r="I111" s="8" t="n">
        <f aca="false">(($B$4+1)/2)*$B$6-INT(H111/$B$4)+INT(INT(H111/$B$4)/(H111/$B$4))</f>
        <v>12</v>
      </c>
      <c r="J111" s="8" t="n">
        <f aca="false">(($B$4+1)/2)*$B$6-INT(I111/$B$4)+INT(INT(I111/$B$4)/(I111/$B$4))</f>
        <v>11</v>
      </c>
      <c r="K111" s="8" t="n">
        <f aca="false">(($B$4+1)/2)*$B$6-INT(J111/$B$4)+INT(INT(J111/$B$4)/(J111/$B$4))</f>
        <v>11</v>
      </c>
      <c r="L111" s="8" t="n">
        <f aca="false">(($B$4+1)/2)*$B$6-INT(K111/$B$4)+INT(INT(K111/$B$4)/(K111/$B$4))</f>
        <v>11</v>
      </c>
      <c r="M111" s="8" t="n">
        <f aca="false">(($B$4+1)/2)*$B$6-INT(L111/$B$4)+INT(INT(L111/$B$4)/(L111/$B$4))</f>
        <v>11</v>
      </c>
      <c r="N111" s="8" t="n">
        <f aca="false">(($B$4+1)/2)*$B$6-INT(M111/$B$4)+INT(INT(M111/$B$4)/(M111/$B$4))</f>
        <v>11</v>
      </c>
    </row>
    <row r="112" customFormat="false" ht="12.75" hidden="false" customHeight="false" outlineLevel="0" collapsed="false">
      <c r="E112" s="8" t="n">
        <v>107</v>
      </c>
      <c r="F112" s="8" t="n">
        <f aca="false">(($B$4+1)/2)*$B$6-INT(E112/$B$4)+INT(INT(E112/$B$4)/(E112/$B$4))</f>
        <v>-21</v>
      </c>
      <c r="G112" s="8" t="n">
        <f aca="false">(($B$4+1)/2)*$B$6-INT(F112/$B$4)+INT(INT(F112/$B$4)/(F112/$B$4))</f>
        <v>22</v>
      </c>
      <c r="H112" s="8" t="n">
        <f aca="false">(($B$4+1)/2)*$B$6-INT(G112/$B$4)+INT(INT(G112/$B$4)/(G112/$B$4))</f>
        <v>7</v>
      </c>
      <c r="I112" s="8" t="n">
        <f aca="false">(($B$4+1)/2)*$B$6-INT(H112/$B$4)+INT(INT(H112/$B$4)/(H112/$B$4))</f>
        <v>12</v>
      </c>
      <c r="J112" s="8" t="n">
        <f aca="false">(($B$4+1)/2)*$B$6-INT(I112/$B$4)+INT(INT(I112/$B$4)/(I112/$B$4))</f>
        <v>11</v>
      </c>
      <c r="K112" s="8" t="n">
        <f aca="false">(($B$4+1)/2)*$B$6-INT(J112/$B$4)+INT(INT(J112/$B$4)/(J112/$B$4))</f>
        <v>11</v>
      </c>
      <c r="L112" s="8" t="n">
        <f aca="false">(($B$4+1)/2)*$B$6-INT(K112/$B$4)+INT(INT(K112/$B$4)/(K112/$B$4))</f>
        <v>11</v>
      </c>
      <c r="M112" s="8" t="n">
        <f aca="false">(($B$4+1)/2)*$B$6-INT(L112/$B$4)+INT(INT(L112/$B$4)/(L112/$B$4))</f>
        <v>11</v>
      </c>
      <c r="N112" s="8" t="n">
        <f aca="false">(($B$4+1)/2)*$B$6-INT(M112/$B$4)+INT(INT(M112/$B$4)/(M112/$B$4))</f>
        <v>11</v>
      </c>
    </row>
    <row r="113" customFormat="false" ht="12.75" hidden="false" customHeight="false" outlineLevel="0" collapsed="false">
      <c r="E113" s="8" t="n">
        <v>108</v>
      </c>
      <c r="F113" s="8" t="n">
        <f aca="false">(($B$4+1)/2)*$B$6-INT(E113/$B$4)+INT(INT(E113/$B$4)/(E113/$B$4))</f>
        <v>-21</v>
      </c>
      <c r="G113" s="8" t="n">
        <f aca="false">(($B$4+1)/2)*$B$6-INT(F113/$B$4)+INT(INT(F113/$B$4)/(F113/$B$4))</f>
        <v>22</v>
      </c>
      <c r="H113" s="8" t="n">
        <f aca="false">(($B$4+1)/2)*$B$6-INT(G113/$B$4)+INT(INT(G113/$B$4)/(G113/$B$4))</f>
        <v>7</v>
      </c>
      <c r="I113" s="8" t="n">
        <f aca="false">(($B$4+1)/2)*$B$6-INT(H113/$B$4)+INT(INT(H113/$B$4)/(H113/$B$4))</f>
        <v>12</v>
      </c>
      <c r="J113" s="8" t="n">
        <f aca="false">(($B$4+1)/2)*$B$6-INT(I113/$B$4)+INT(INT(I113/$B$4)/(I113/$B$4))</f>
        <v>11</v>
      </c>
      <c r="K113" s="8" t="n">
        <f aca="false">(($B$4+1)/2)*$B$6-INT(J113/$B$4)+INT(INT(J113/$B$4)/(J113/$B$4))</f>
        <v>11</v>
      </c>
      <c r="L113" s="8" t="n">
        <f aca="false">(($B$4+1)/2)*$B$6-INT(K113/$B$4)+INT(INT(K113/$B$4)/(K113/$B$4))</f>
        <v>11</v>
      </c>
      <c r="M113" s="8" t="n">
        <f aca="false">(($B$4+1)/2)*$B$6-INT(L113/$B$4)+INT(INT(L113/$B$4)/(L113/$B$4))</f>
        <v>11</v>
      </c>
      <c r="N113" s="8" t="n">
        <f aca="false">(($B$4+1)/2)*$B$6-INT(M113/$B$4)+INT(INT(M113/$B$4)/(M113/$B$4))</f>
        <v>11</v>
      </c>
    </row>
    <row r="114" customFormat="false" ht="12.75" hidden="false" customHeight="false" outlineLevel="0" collapsed="false">
      <c r="E114" s="8" t="n">
        <v>109</v>
      </c>
      <c r="F114" s="8" t="n">
        <f aca="false">(($B$4+1)/2)*$B$6-INT(E114/$B$4)+INT(INT(E114/$B$4)/(E114/$B$4))</f>
        <v>-22</v>
      </c>
      <c r="G114" s="8" t="n">
        <f aca="false">(($B$4+1)/2)*$B$6-INT(F114/$B$4)+INT(INT(F114/$B$4)/(F114/$B$4))</f>
        <v>23</v>
      </c>
      <c r="H114" s="8" t="n">
        <f aca="false">(($B$4+1)/2)*$B$6-INT(G114/$B$4)+INT(INT(G114/$B$4)/(G114/$B$4))</f>
        <v>7</v>
      </c>
      <c r="I114" s="8" t="n">
        <f aca="false">(($B$4+1)/2)*$B$6-INT(H114/$B$4)+INT(INT(H114/$B$4)/(H114/$B$4))</f>
        <v>12</v>
      </c>
      <c r="J114" s="8" t="n">
        <f aca="false">(($B$4+1)/2)*$B$6-INT(I114/$B$4)+INT(INT(I114/$B$4)/(I114/$B$4))</f>
        <v>11</v>
      </c>
      <c r="K114" s="8" t="n">
        <f aca="false">(($B$4+1)/2)*$B$6-INT(J114/$B$4)+INT(INT(J114/$B$4)/(J114/$B$4))</f>
        <v>11</v>
      </c>
      <c r="L114" s="8" t="n">
        <f aca="false">(($B$4+1)/2)*$B$6-INT(K114/$B$4)+INT(INT(K114/$B$4)/(K114/$B$4))</f>
        <v>11</v>
      </c>
      <c r="M114" s="8" t="n">
        <f aca="false">(($B$4+1)/2)*$B$6-INT(L114/$B$4)+INT(INT(L114/$B$4)/(L114/$B$4))</f>
        <v>11</v>
      </c>
      <c r="N114" s="8" t="n">
        <f aca="false">(($B$4+1)/2)*$B$6-INT(M114/$B$4)+INT(INT(M114/$B$4)/(M114/$B$4))</f>
        <v>11</v>
      </c>
    </row>
    <row r="115" customFormat="false" ht="12.75" hidden="false" customHeight="false" outlineLevel="0" collapsed="false">
      <c r="E115" s="8" t="n">
        <v>110</v>
      </c>
      <c r="F115" s="8" t="n">
        <f aca="false">(($B$4+1)/2)*$B$6-INT(E115/$B$4)+INT(INT(E115/$B$4)/(E115/$B$4))</f>
        <v>-22</v>
      </c>
      <c r="G115" s="8" t="n">
        <f aca="false">(($B$4+1)/2)*$B$6-INT(F115/$B$4)+INT(INT(F115/$B$4)/(F115/$B$4))</f>
        <v>23</v>
      </c>
      <c r="H115" s="8" t="n">
        <f aca="false">(($B$4+1)/2)*$B$6-INT(G115/$B$4)+INT(INT(G115/$B$4)/(G115/$B$4))</f>
        <v>7</v>
      </c>
      <c r="I115" s="8" t="n">
        <f aca="false">(($B$4+1)/2)*$B$6-INT(H115/$B$4)+INT(INT(H115/$B$4)/(H115/$B$4))</f>
        <v>12</v>
      </c>
      <c r="J115" s="8" t="n">
        <f aca="false">(($B$4+1)/2)*$B$6-INT(I115/$B$4)+INT(INT(I115/$B$4)/(I115/$B$4))</f>
        <v>11</v>
      </c>
      <c r="K115" s="8" t="n">
        <f aca="false">(($B$4+1)/2)*$B$6-INT(J115/$B$4)+INT(INT(J115/$B$4)/(J115/$B$4))</f>
        <v>11</v>
      </c>
      <c r="L115" s="8" t="n">
        <f aca="false">(($B$4+1)/2)*$B$6-INT(K115/$B$4)+INT(INT(K115/$B$4)/(K115/$B$4))</f>
        <v>11</v>
      </c>
      <c r="M115" s="8" t="n">
        <f aca="false">(($B$4+1)/2)*$B$6-INT(L115/$B$4)+INT(INT(L115/$B$4)/(L115/$B$4))</f>
        <v>11</v>
      </c>
      <c r="N115" s="8" t="n">
        <f aca="false">(($B$4+1)/2)*$B$6-INT(M115/$B$4)+INT(INT(M115/$B$4)/(M115/$B$4))</f>
        <v>11</v>
      </c>
    </row>
    <row r="116" customFormat="false" ht="12.75" hidden="false" customHeight="false" outlineLevel="0" collapsed="false">
      <c r="E116" s="8" t="n">
        <v>111</v>
      </c>
      <c r="F116" s="8" t="n">
        <f aca="false">(($B$4+1)/2)*$B$6-INT(E116/$B$4)+INT(INT(E116/$B$4)/(E116/$B$4))</f>
        <v>-22</v>
      </c>
      <c r="G116" s="8" t="n">
        <f aca="false">(($B$4+1)/2)*$B$6-INT(F116/$B$4)+INT(INT(F116/$B$4)/(F116/$B$4))</f>
        <v>23</v>
      </c>
      <c r="H116" s="8" t="n">
        <f aca="false">(($B$4+1)/2)*$B$6-INT(G116/$B$4)+INT(INT(G116/$B$4)/(G116/$B$4))</f>
        <v>7</v>
      </c>
      <c r="I116" s="8" t="n">
        <f aca="false">(($B$4+1)/2)*$B$6-INT(H116/$B$4)+INT(INT(H116/$B$4)/(H116/$B$4))</f>
        <v>12</v>
      </c>
      <c r="J116" s="8" t="n">
        <f aca="false">(($B$4+1)/2)*$B$6-INT(I116/$B$4)+INT(INT(I116/$B$4)/(I116/$B$4))</f>
        <v>11</v>
      </c>
      <c r="K116" s="8" t="n">
        <f aca="false">(($B$4+1)/2)*$B$6-INT(J116/$B$4)+INT(INT(J116/$B$4)/(J116/$B$4))</f>
        <v>11</v>
      </c>
      <c r="L116" s="8" t="n">
        <f aca="false">(($B$4+1)/2)*$B$6-INT(K116/$B$4)+INT(INT(K116/$B$4)/(K116/$B$4))</f>
        <v>11</v>
      </c>
      <c r="M116" s="8" t="n">
        <f aca="false">(($B$4+1)/2)*$B$6-INT(L116/$B$4)+INT(INT(L116/$B$4)/(L116/$B$4))</f>
        <v>11</v>
      </c>
      <c r="N116" s="8" t="n">
        <f aca="false">(($B$4+1)/2)*$B$6-INT(M116/$B$4)+INT(INT(M116/$B$4)/(M116/$B$4))</f>
        <v>11</v>
      </c>
    </row>
    <row r="117" customFormat="false" ht="12.75" hidden="false" customHeight="false" outlineLevel="0" collapsed="false">
      <c r="E117" s="8" t="n">
        <v>112</v>
      </c>
      <c r="F117" s="8" t="n">
        <f aca="false">(($B$4+1)/2)*$B$6-INT(E117/$B$4)+INT(INT(E117/$B$4)/(E117/$B$4))</f>
        <v>-23</v>
      </c>
      <c r="G117" s="8" t="n">
        <f aca="false">(($B$4+1)/2)*$B$6-INT(F117/$B$4)+INT(INT(F117/$B$4)/(F117/$B$4))</f>
        <v>23</v>
      </c>
      <c r="H117" s="8" t="n">
        <f aca="false">(($B$4+1)/2)*$B$6-INT(G117/$B$4)+INT(INT(G117/$B$4)/(G117/$B$4))</f>
        <v>7</v>
      </c>
      <c r="I117" s="8" t="n">
        <f aca="false">(($B$4+1)/2)*$B$6-INT(H117/$B$4)+INT(INT(H117/$B$4)/(H117/$B$4))</f>
        <v>12</v>
      </c>
      <c r="J117" s="8" t="n">
        <f aca="false">(($B$4+1)/2)*$B$6-INT(I117/$B$4)+INT(INT(I117/$B$4)/(I117/$B$4))</f>
        <v>11</v>
      </c>
      <c r="K117" s="8" t="n">
        <f aca="false">(($B$4+1)/2)*$B$6-INT(J117/$B$4)+INT(INT(J117/$B$4)/(J117/$B$4))</f>
        <v>11</v>
      </c>
      <c r="L117" s="8" t="n">
        <f aca="false">(($B$4+1)/2)*$B$6-INT(K117/$B$4)+INT(INT(K117/$B$4)/(K117/$B$4))</f>
        <v>11</v>
      </c>
      <c r="M117" s="8" t="n">
        <f aca="false">(($B$4+1)/2)*$B$6-INT(L117/$B$4)+INT(INT(L117/$B$4)/(L117/$B$4))</f>
        <v>11</v>
      </c>
      <c r="N117" s="8" t="n">
        <f aca="false">(($B$4+1)/2)*$B$6-INT(M117/$B$4)+INT(INT(M117/$B$4)/(M117/$B$4))</f>
        <v>11</v>
      </c>
    </row>
    <row r="118" customFormat="false" ht="12.75" hidden="false" customHeight="false" outlineLevel="0" collapsed="false">
      <c r="E118" s="8" t="n">
        <v>113</v>
      </c>
      <c r="F118" s="8" t="n">
        <f aca="false">(($B$4+1)/2)*$B$6-INT(E118/$B$4)+INT(INT(E118/$B$4)/(E118/$B$4))</f>
        <v>-23</v>
      </c>
      <c r="G118" s="8" t="n">
        <f aca="false">(($B$4+1)/2)*$B$6-INT(F118/$B$4)+INT(INT(F118/$B$4)/(F118/$B$4))</f>
        <v>23</v>
      </c>
      <c r="H118" s="8" t="n">
        <f aca="false">(($B$4+1)/2)*$B$6-INT(G118/$B$4)+INT(INT(G118/$B$4)/(G118/$B$4))</f>
        <v>7</v>
      </c>
      <c r="I118" s="8" t="n">
        <f aca="false">(($B$4+1)/2)*$B$6-INT(H118/$B$4)+INT(INT(H118/$B$4)/(H118/$B$4))</f>
        <v>12</v>
      </c>
      <c r="J118" s="8" t="n">
        <f aca="false">(($B$4+1)/2)*$B$6-INT(I118/$B$4)+INT(INT(I118/$B$4)/(I118/$B$4))</f>
        <v>11</v>
      </c>
      <c r="K118" s="8" t="n">
        <f aca="false">(($B$4+1)/2)*$B$6-INT(J118/$B$4)+INT(INT(J118/$B$4)/(J118/$B$4))</f>
        <v>11</v>
      </c>
      <c r="L118" s="8" t="n">
        <f aca="false">(($B$4+1)/2)*$B$6-INT(K118/$B$4)+INT(INT(K118/$B$4)/(K118/$B$4))</f>
        <v>11</v>
      </c>
      <c r="M118" s="8" t="n">
        <f aca="false">(($B$4+1)/2)*$B$6-INT(L118/$B$4)+INT(INT(L118/$B$4)/(L118/$B$4))</f>
        <v>11</v>
      </c>
      <c r="N118" s="8" t="n">
        <f aca="false">(($B$4+1)/2)*$B$6-INT(M118/$B$4)+INT(INT(M118/$B$4)/(M118/$B$4))</f>
        <v>11</v>
      </c>
    </row>
    <row r="119" customFormat="false" ht="12.75" hidden="false" customHeight="false" outlineLevel="0" collapsed="false">
      <c r="E119" s="8" t="n">
        <v>114</v>
      </c>
      <c r="F119" s="8" t="n">
        <f aca="false">(($B$4+1)/2)*$B$6-INT(E119/$B$4)+INT(INT(E119/$B$4)/(E119/$B$4))</f>
        <v>-23</v>
      </c>
      <c r="G119" s="8" t="n">
        <f aca="false">(($B$4+1)/2)*$B$6-INT(F119/$B$4)+INT(INT(F119/$B$4)/(F119/$B$4))</f>
        <v>23</v>
      </c>
      <c r="H119" s="8" t="n">
        <f aca="false">(($B$4+1)/2)*$B$6-INT(G119/$B$4)+INT(INT(G119/$B$4)/(G119/$B$4))</f>
        <v>7</v>
      </c>
      <c r="I119" s="8" t="n">
        <f aca="false">(($B$4+1)/2)*$B$6-INT(H119/$B$4)+INT(INT(H119/$B$4)/(H119/$B$4))</f>
        <v>12</v>
      </c>
      <c r="J119" s="8" t="n">
        <f aca="false">(($B$4+1)/2)*$B$6-INT(I119/$B$4)+INT(INT(I119/$B$4)/(I119/$B$4))</f>
        <v>11</v>
      </c>
      <c r="K119" s="8" t="n">
        <f aca="false">(($B$4+1)/2)*$B$6-INT(J119/$B$4)+INT(INT(J119/$B$4)/(J119/$B$4))</f>
        <v>11</v>
      </c>
      <c r="L119" s="8" t="n">
        <f aca="false">(($B$4+1)/2)*$B$6-INT(K119/$B$4)+INT(INT(K119/$B$4)/(K119/$B$4))</f>
        <v>11</v>
      </c>
      <c r="M119" s="8" t="n">
        <f aca="false">(($B$4+1)/2)*$B$6-INT(L119/$B$4)+INT(INT(L119/$B$4)/(L119/$B$4))</f>
        <v>11</v>
      </c>
      <c r="N119" s="8" t="n">
        <f aca="false">(($B$4+1)/2)*$B$6-INT(M119/$B$4)+INT(INT(M119/$B$4)/(M119/$B$4))</f>
        <v>11</v>
      </c>
    </row>
    <row r="120" customFormat="false" ht="12.75" hidden="false" customHeight="false" outlineLevel="0" collapsed="false">
      <c r="E120" s="8" t="n">
        <v>115</v>
      </c>
      <c r="F120" s="8" t="n">
        <f aca="false">(($B$4+1)/2)*$B$6-INT(E120/$B$4)+INT(INT(E120/$B$4)/(E120/$B$4))</f>
        <v>-24</v>
      </c>
      <c r="G120" s="8" t="n">
        <f aca="false">(($B$4+1)/2)*$B$6-INT(F120/$B$4)+INT(INT(F120/$B$4)/(F120/$B$4))</f>
        <v>23</v>
      </c>
      <c r="H120" s="8" t="n">
        <f aca="false">(($B$4+1)/2)*$B$6-INT(G120/$B$4)+INT(INT(G120/$B$4)/(G120/$B$4))</f>
        <v>7</v>
      </c>
      <c r="I120" s="8" t="n">
        <f aca="false">(($B$4+1)/2)*$B$6-INT(H120/$B$4)+INT(INT(H120/$B$4)/(H120/$B$4))</f>
        <v>12</v>
      </c>
      <c r="J120" s="8" t="n">
        <f aca="false">(($B$4+1)/2)*$B$6-INT(I120/$B$4)+INT(INT(I120/$B$4)/(I120/$B$4))</f>
        <v>11</v>
      </c>
      <c r="K120" s="8" t="n">
        <f aca="false">(($B$4+1)/2)*$B$6-INT(J120/$B$4)+INT(INT(J120/$B$4)/(J120/$B$4))</f>
        <v>11</v>
      </c>
      <c r="L120" s="8" t="n">
        <f aca="false">(($B$4+1)/2)*$B$6-INT(K120/$B$4)+INT(INT(K120/$B$4)/(K120/$B$4))</f>
        <v>11</v>
      </c>
      <c r="M120" s="8" t="n">
        <f aca="false">(($B$4+1)/2)*$B$6-INT(L120/$B$4)+INT(INT(L120/$B$4)/(L120/$B$4))</f>
        <v>11</v>
      </c>
      <c r="N120" s="8" t="n">
        <f aca="false">(($B$4+1)/2)*$B$6-INT(M120/$B$4)+INT(INT(M120/$B$4)/(M120/$B$4))</f>
        <v>11</v>
      </c>
    </row>
    <row r="121" customFormat="false" ht="12.75" hidden="false" customHeight="false" outlineLevel="0" collapsed="false">
      <c r="E121" s="8" t="n">
        <v>116</v>
      </c>
      <c r="F121" s="8" t="n">
        <f aca="false">(($B$4+1)/2)*$B$6-INT(E121/$B$4)+INT(INT(E121/$B$4)/(E121/$B$4))</f>
        <v>-24</v>
      </c>
      <c r="G121" s="8" t="n">
        <f aca="false">(($B$4+1)/2)*$B$6-INT(F121/$B$4)+INT(INT(F121/$B$4)/(F121/$B$4))</f>
        <v>23</v>
      </c>
      <c r="H121" s="8" t="n">
        <f aca="false">(($B$4+1)/2)*$B$6-INT(G121/$B$4)+INT(INT(G121/$B$4)/(G121/$B$4))</f>
        <v>7</v>
      </c>
      <c r="I121" s="8" t="n">
        <f aca="false">(($B$4+1)/2)*$B$6-INT(H121/$B$4)+INT(INT(H121/$B$4)/(H121/$B$4))</f>
        <v>12</v>
      </c>
      <c r="J121" s="8" t="n">
        <f aca="false">(($B$4+1)/2)*$B$6-INT(I121/$B$4)+INT(INT(I121/$B$4)/(I121/$B$4))</f>
        <v>11</v>
      </c>
      <c r="K121" s="8" t="n">
        <f aca="false">(($B$4+1)/2)*$B$6-INT(J121/$B$4)+INT(INT(J121/$B$4)/(J121/$B$4))</f>
        <v>11</v>
      </c>
      <c r="L121" s="8" t="n">
        <f aca="false">(($B$4+1)/2)*$B$6-INT(K121/$B$4)+INT(INT(K121/$B$4)/(K121/$B$4))</f>
        <v>11</v>
      </c>
      <c r="M121" s="8" t="n">
        <f aca="false">(($B$4+1)/2)*$B$6-INT(L121/$B$4)+INT(INT(L121/$B$4)/(L121/$B$4))</f>
        <v>11</v>
      </c>
      <c r="N121" s="8" t="n">
        <f aca="false">(($B$4+1)/2)*$B$6-INT(M121/$B$4)+INT(INT(M121/$B$4)/(M121/$B$4))</f>
        <v>11</v>
      </c>
    </row>
    <row r="122" customFormat="false" ht="12.75" hidden="false" customHeight="false" outlineLevel="0" collapsed="false">
      <c r="E122" s="8" t="n">
        <v>117</v>
      </c>
      <c r="F122" s="8" t="n">
        <f aca="false">(($B$4+1)/2)*$B$6-INT(E122/$B$4)+INT(INT(E122/$B$4)/(E122/$B$4))</f>
        <v>-24</v>
      </c>
      <c r="G122" s="8" t="n">
        <f aca="false">(($B$4+1)/2)*$B$6-INT(F122/$B$4)+INT(INT(F122/$B$4)/(F122/$B$4))</f>
        <v>23</v>
      </c>
      <c r="H122" s="8" t="n">
        <f aca="false">(($B$4+1)/2)*$B$6-INT(G122/$B$4)+INT(INT(G122/$B$4)/(G122/$B$4))</f>
        <v>7</v>
      </c>
      <c r="I122" s="8" t="n">
        <f aca="false">(($B$4+1)/2)*$B$6-INT(H122/$B$4)+INT(INT(H122/$B$4)/(H122/$B$4))</f>
        <v>12</v>
      </c>
      <c r="J122" s="8" t="n">
        <f aca="false">(($B$4+1)/2)*$B$6-INT(I122/$B$4)+INT(INT(I122/$B$4)/(I122/$B$4))</f>
        <v>11</v>
      </c>
      <c r="K122" s="8" t="n">
        <f aca="false">(($B$4+1)/2)*$B$6-INT(J122/$B$4)+INT(INT(J122/$B$4)/(J122/$B$4))</f>
        <v>11</v>
      </c>
      <c r="L122" s="8" t="n">
        <f aca="false">(($B$4+1)/2)*$B$6-INT(K122/$B$4)+INT(INT(K122/$B$4)/(K122/$B$4))</f>
        <v>11</v>
      </c>
      <c r="M122" s="8" t="n">
        <f aca="false">(($B$4+1)/2)*$B$6-INT(L122/$B$4)+INT(INT(L122/$B$4)/(L122/$B$4))</f>
        <v>11</v>
      </c>
      <c r="N122" s="8" t="n">
        <f aca="false">(($B$4+1)/2)*$B$6-INT(M122/$B$4)+INT(INT(M122/$B$4)/(M122/$B$4))</f>
        <v>11</v>
      </c>
    </row>
    <row r="123" customFormat="false" ht="12.75" hidden="false" customHeight="false" outlineLevel="0" collapsed="false">
      <c r="E123" s="8" t="n">
        <v>118</v>
      </c>
      <c r="F123" s="8" t="n">
        <f aca="false">(($B$4+1)/2)*$B$6-INT(E123/$B$4)+INT(INT(E123/$B$4)/(E123/$B$4))</f>
        <v>-25</v>
      </c>
      <c r="G123" s="8" t="n">
        <f aca="false">(($B$4+1)/2)*$B$6-INT(F123/$B$4)+INT(INT(F123/$B$4)/(F123/$B$4))</f>
        <v>24</v>
      </c>
      <c r="H123" s="8" t="n">
        <f aca="false">(($B$4+1)/2)*$B$6-INT(G123/$B$4)+INT(INT(G123/$B$4)/(G123/$B$4))</f>
        <v>7</v>
      </c>
      <c r="I123" s="8" t="n">
        <f aca="false">(($B$4+1)/2)*$B$6-INT(H123/$B$4)+INT(INT(H123/$B$4)/(H123/$B$4))</f>
        <v>12</v>
      </c>
      <c r="J123" s="8" t="n">
        <f aca="false">(($B$4+1)/2)*$B$6-INT(I123/$B$4)+INT(INT(I123/$B$4)/(I123/$B$4))</f>
        <v>11</v>
      </c>
      <c r="K123" s="8" t="n">
        <f aca="false">(($B$4+1)/2)*$B$6-INT(J123/$B$4)+INT(INT(J123/$B$4)/(J123/$B$4))</f>
        <v>11</v>
      </c>
      <c r="L123" s="8" t="n">
        <f aca="false">(($B$4+1)/2)*$B$6-INT(K123/$B$4)+INT(INT(K123/$B$4)/(K123/$B$4))</f>
        <v>11</v>
      </c>
      <c r="M123" s="8" t="n">
        <f aca="false">(($B$4+1)/2)*$B$6-INT(L123/$B$4)+INT(INT(L123/$B$4)/(L123/$B$4))</f>
        <v>11</v>
      </c>
      <c r="N123" s="8" t="n">
        <f aca="false">(($B$4+1)/2)*$B$6-INT(M123/$B$4)+INT(INT(M123/$B$4)/(M123/$B$4))</f>
        <v>11</v>
      </c>
    </row>
    <row r="124" customFormat="false" ht="12.75" hidden="false" customHeight="false" outlineLevel="0" collapsed="false">
      <c r="E124" s="8" t="n">
        <v>119</v>
      </c>
      <c r="F124" s="8" t="n">
        <f aca="false">(($B$4+1)/2)*$B$6-INT(E124/$B$4)+INT(INT(E124/$B$4)/(E124/$B$4))</f>
        <v>-25</v>
      </c>
      <c r="G124" s="8" t="n">
        <f aca="false">(($B$4+1)/2)*$B$6-INT(F124/$B$4)+INT(INT(F124/$B$4)/(F124/$B$4))</f>
        <v>24</v>
      </c>
      <c r="H124" s="8" t="n">
        <f aca="false">(($B$4+1)/2)*$B$6-INT(G124/$B$4)+INT(INT(G124/$B$4)/(G124/$B$4))</f>
        <v>7</v>
      </c>
      <c r="I124" s="8" t="n">
        <f aca="false">(($B$4+1)/2)*$B$6-INT(H124/$B$4)+INT(INT(H124/$B$4)/(H124/$B$4))</f>
        <v>12</v>
      </c>
      <c r="J124" s="8" t="n">
        <f aca="false">(($B$4+1)/2)*$B$6-INT(I124/$B$4)+INT(INT(I124/$B$4)/(I124/$B$4))</f>
        <v>11</v>
      </c>
      <c r="K124" s="8" t="n">
        <f aca="false">(($B$4+1)/2)*$B$6-INT(J124/$B$4)+INT(INT(J124/$B$4)/(J124/$B$4))</f>
        <v>11</v>
      </c>
      <c r="L124" s="8" t="n">
        <f aca="false">(($B$4+1)/2)*$B$6-INT(K124/$B$4)+INT(INT(K124/$B$4)/(K124/$B$4))</f>
        <v>11</v>
      </c>
      <c r="M124" s="8" t="n">
        <f aca="false">(($B$4+1)/2)*$B$6-INT(L124/$B$4)+INT(INT(L124/$B$4)/(L124/$B$4))</f>
        <v>11</v>
      </c>
      <c r="N124" s="8" t="n">
        <f aca="false">(($B$4+1)/2)*$B$6-INT(M124/$B$4)+INT(INT(M124/$B$4)/(M124/$B$4))</f>
        <v>11</v>
      </c>
    </row>
    <row r="125" customFormat="false" ht="12.75" hidden="false" customHeight="false" outlineLevel="0" collapsed="false">
      <c r="E125" s="8" t="n">
        <v>120</v>
      </c>
      <c r="F125" s="8" t="n">
        <f aca="false">(($B$4+1)/2)*$B$6-INT(E125/$B$4)+INT(INT(E125/$B$4)/(E125/$B$4))</f>
        <v>-25</v>
      </c>
      <c r="G125" s="8" t="n">
        <f aca="false">(($B$4+1)/2)*$B$6-INT(F125/$B$4)+INT(INT(F125/$B$4)/(F125/$B$4))</f>
        <v>24</v>
      </c>
      <c r="H125" s="8" t="n">
        <f aca="false">(($B$4+1)/2)*$B$6-INT(G125/$B$4)+INT(INT(G125/$B$4)/(G125/$B$4))</f>
        <v>7</v>
      </c>
      <c r="I125" s="8" t="n">
        <f aca="false">(($B$4+1)/2)*$B$6-INT(H125/$B$4)+INT(INT(H125/$B$4)/(H125/$B$4))</f>
        <v>12</v>
      </c>
      <c r="J125" s="8" t="n">
        <f aca="false">(($B$4+1)/2)*$B$6-INT(I125/$B$4)+INT(INT(I125/$B$4)/(I125/$B$4))</f>
        <v>11</v>
      </c>
      <c r="K125" s="8" t="n">
        <f aca="false">(($B$4+1)/2)*$B$6-INT(J125/$B$4)+INT(INT(J125/$B$4)/(J125/$B$4))</f>
        <v>11</v>
      </c>
      <c r="L125" s="8" t="n">
        <f aca="false">(($B$4+1)/2)*$B$6-INT(K125/$B$4)+INT(INT(K125/$B$4)/(K125/$B$4))</f>
        <v>11</v>
      </c>
      <c r="M125" s="8" t="n">
        <f aca="false">(($B$4+1)/2)*$B$6-INT(L125/$B$4)+INT(INT(L125/$B$4)/(L125/$B$4))</f>
        <v>11</v>
      </c>
      <c r="N125" s="8" t="n">
        <f aca="false">(($B$4+1)/2)*$B$6-INT(M125/$B$4)+INT(INT(M125/$B$4)/(M125/$B$4))</f>
        <v>11</v>
      </c>
    </row>
    <row r="126" customFormat="false" ht="12.75" hidden="false" customHeight="false" outlineLevel="0" collapsed="false">
      <c r="E126" s="8" t="n">
        <v>121</v>
      </c>
      <c r="F126" s="8" t="n">
        <f aca="false">(($B$4+1)/2)*$B$6-INT(E126/$B$4)+INT(INT(E126/$B$4)/(E126/$B$4))</f>
        <v>-26</v>
      </c>
      <c r="G126" s="8" t="n">
        <f aca="false">(($B$4+1)/2)*$B$6-INT(F126/$B$4)+INT(INT(F126/$B$4)/(F126/$B$4))</f>
        <v>24</v>
      </c>
      <c r="H126" s="8" t="n">
        <f aca="false">(($B$4+1)/2)*$B$6-INT(G126/$B$4)+INT(INT(G126/$B$4)/(G126/$B$4))</f>
        <v>7</v>
      </c>
      <c r="I126" s="8" t="n">
        <f aca="false">(($B$4+1)/2)*$B$6-INT(H126/$B$4)+INT(INT(H126/$B$4)/(H126/$B$4))</f>
        <v>12</v>
      </c>
      <c r="J126" s="8" t="n">
        <f aca="false">(($B$4+1)/2)*$B$6-INT(I126/$B$4)+INT(INT(I126/$B$4)/(I126/$B$4))</f>
        <v>11</v>
      </c>
      <c r="K126" s="8" t="n">
        <f aca="false">(($B$4+1)/2)*$B$6-INT(J126/$B$4)+INT(INT(J126/$B$4)/(J126/$B$4))</f>
        <v>11</v>
      </c>
      <c r="L126" s="8" t="n">
        <f aca="false">(($B$4+1)/2)*$B$6-INT(K126/$B$4)+INT(INT(K126/$B$4)/(K126/$B$4))</f>
        <v>11</v>
      </c>
      <c r="M126" s="8" t="n">
        <f aca="false">(($B$4+1)/2)*$B$6-INT(L126/$B$4)+INT(INT(L126/$B$4)/(L126/$B$4))</f>
        <v>11</v>
      </c>
      <c r="N126" s="8" t="n">
        <f aca="false">(($B$4+1)/2)*$B$6-INT(M126/$B$4)+INT(INT(M126/$B$4)/(M126/$B$4))</f>
        <v>11</v>
      </c>
    </row>
    <row r="127" customFormat="false" ht="12.75" hidden="false" customHeight="false" outlineLevel="0" collapsed="false">
      <c r="E127" s="8" t="n">
        <v>122</v>
      </c>
      <c r="F127" s="8" t="n">
        <f aca="false">(($B$4+1)/2)*$B$6-INT(E127/$B$4)+INT(INT(E127/$B$4)/(E127/$B$4))</f>
        <v>-26</v>
      </c>
      <c r="G127" s="8" t="n">
        <f aca="false">(($B$4+1)/2)*$B$6-INT(F127/$B$4)+INT(INT(F127/$B$4)/(F127/$B$4))</f>
        <v>24</v>
      </c>
      <c r="H127" s="8" t="n">
        <f aca="false">(($B$4+1)/2)*$B$6-INT(G127/$B$4)+INT(INT(G127/$B$4)/(G127/$B$4))</f>
        <v>7</v>
      </c>
      <c r="I127" s="8" t="n">
        <f aca="false">(($B$4+1)/2)*$B$6-INT(H127/$B$4)+INT(INT(H127/$B$4)/(H127/$B$4))</f>
        <v>12</v>
      </c>
      <c r="J127" s="8" t="n">
        <f aca="false">(($B$4+1)/2)*$B$6-INT(I127/$B$4)+INT(INT(I127/$B$4)/(I127/$B$4))</f>
        <v>11</v>
      </c>
      <c r="K127" s="8" t="n">
        <f aca="false">(($B$4+1)/2)*$B$6-INT(J127/$B$4)+INT(INT(J127/$B$4)/(J127/$B$4))</f>
        <v>11</v>
      </c>
      <c r="L127" s="8" t="n">
        <f aca="false">(($B$4+1)/2)*$B$6-INT(K127/$B$4)+INT(INT(K127/$B$4)/(K127/$B$4))</f>
        <v>11</v>
      </c>
      <c r="M127" s="8" t="n">
        <f aca="false">(($B$4+1)/2)*$B$6-INT(L127/$B$4)+INT(INT(L127/$B$4)/(L127/$B$4))</f>
        <v>11</v>
      </c>
      <c r="N127" s="8" t="n">
        <f aca="false">(($B$4+1)/2)*$B$6-INT(M127/$B$4)+INT(INT(M127/$B$4)/(M127/$B$4))</f>
        <v>11</v>
      </c>
    </row>
    <row r="128" customFormat="false" ht="12.75" hidden="false" customHeight="false" outlineLevel="0" collapsed="false">
      <c r="E128" s="8" t="n">
        <v>123</v>
      </c>
      <c r="F128" s="8" t="n">
        <f aca="false">(($B$4+1)/2)*$B$6-INT(E128/$B$4)+INT(INT(E128/$B$4)/(E128/$B$4))</f>
        <v>-26</v>
      </c>
      <c r="G128" s="8" t="n">
        <f aca="false">(($B$4+1)/2)*$B$6-INT(F128/$B$4)+INT(INT(F128/$B$4)/(F128/$B$4))</f>
        <v>24</v>
      </c>
      <c r="H128" s="8" t="n">
        <f aca="false">(($B$4+1)/2)*$B$6-INT(G128/$B$4)+INT(INT(G128/$B$4)/(G128/$B$4))</f>
        <v>7</v>
      </c>
      <c r="I128" s="8" t="n">
        <f aca="false">(($B$4+1)/2)*$B$6-INT(H128/$B$4)+INT(INT(H128/$B$4)/(H128/$B$4))</f>
        <v>12</v>
      </c>
      <c r="J128" s="8" t="n">
        <f aca="false">(($B$4+1)/2)*$B$6-INT(I128/$B$4)+INT(INT(I128/$B$4)/(I128/$B$4))</f>
        <v>11</v>
      </c>
      <c r="K128" s="8" t="n">
        <f aca="false">(($B$4+1)/2)*$B$6-INT(J128/$B$4)+INT(INT(J128/$B$4)/(J128/$B$4))</f>
        <v>11</v>
      </c>
      <c r="L128" s="8" t="n">
        <f aca="false">(($B$4+1)/2)*$B$6-INT(K128/$B$4)+INT(INT(K128/$B$4)/(K128/$B$4))</f>
        <v>11</v>
      </c>
      <c r="M128" s="8" t="n">
        <f aca="false">(($B$4+1)/2)*$B$6-INT(L128/$B$4)+INT(INT(L128/$B$4)/(L128/$B$4))</f>
        <v>11</v>
      </c>
      <c r="N128" s="8" t="n">
        <f aca="false">(($B$4+1)/2)*$B$6-INT(M128/$B$4)+INT(INT(M128/$B$4)/(M128/$B$4))</f>
        <v>11</v>
      </c>
    </row>
    <row r="129" customFormat="false" ht="12.75" hidden="false" customHeight="false" outlineLevel="0" collapsed="false">
      <c r="E129" s="8" t="n">
        <v>124</v>
      </c>
      <c r="F129" s="8" t="n">
        <f aca="false">(($B$4+1)/2)*$B$6-INT(E129/$B$4)+INT(INT(E129/$B$4)/(E129/$B$4))</f>
        <v>-27</v>
      </c>
      <c r="G129" s="8" t="n">
        <f aca="false">(($B$4+1)/2)*$B$6-INT(F129/$B$4)+INT(INT(F129/$B$4)/(F129/$B$4))</f>
        <v>24</v>
      </c>
      <c r="H129" s="8" t="n">
        <f aca="false">(($B$4+1)/2)*$B$6-INT(G129/$B$4)+INT(INT(G129/$B$4)/(G129/$B$4))</f>
        <v>7</v>
      </c>
      <c r="I129" s="8" t="n">
        <f aca="false">(($B$4+1)/2)*$B$6-INT(H129/$B$4)+INT(INT(H129/$B$4)/(H129/$B$4))</f>
        <v>12</v>
      </c>
      <c r="J129" s="8" t="n">
        <f aca="false">(($B$4+1)/2)*$B$6-INT(I129/$B$4)+INT(INT(I129/$B$4)/(I129/$B$4))</f>
        <v>11</v>
      </c>
      <c r="K129" s="8" t="n">
        <f aca="false">(($B$4+1)/2)*$B$6-INT(J129/$B$4)+INT(INT(J129/$B$4)/(J129/$B$4))</f>
        <v>11</v>
      </c>
      <c r="L129" s="8" t="n">
        <f aca="false">(($B$4+1)/2)*$B$6-INT(K129/$B$4)+INT(INT(K129/$B$4)/(K129/$B$4))</f>
        <v>11</v>
      </c>
      <c r="M129" s="8" t="n">
        <f aca="false">(($B$4+1)/2)*$B$6-INT(L129/$B$4)+INT(INT(L129/$B$4)/(L129/$B$4))</f>
        <v>11</v>
      </c>
      <c r="N129" s="8" t="n">
        <f aca="false">(($B$4+1)/2)*$B$6-INT(M129/$B$4)+INT(INT(M129/$B$4)/(M129/$B$4))</f>
        <v>11</v>
      </c>
    </row>
    <row r="130" customFormat="false" ht="12.75" hidden="false" customHeight="false" outlineLevel="0" collapsed="false">
      <c r="E130" s="8" t="n">
        <v>125</v>
      </c>
      <c r="F130" s="8" t="n">
        <f aca="false">(($B$4+1)/2)*$B$6-INT(E130/$B$4)+INT(INT(E130/$B$4)/(E130/$B$4))</f>
        <v>-27</v>
      </c>
      <c r="G130" s="8" t="n">
        <f aca="false">(($B$4+1)/2)*$B$6-INT(F130/$B$4)+INT(INT(F130/$B$4)/(F130/$B$4))</f>
        <v>24</v>
      </c>
      <c r="H130" s="8" t="n">
        <f aca="false">(($B$4+1)/2)*$B$6-INT(G130/$B$4)+INT(INT(G130/$B$4)/(G130/$B$4))</f>
        <v>7</v>
      </c>
      <c r="I130" s="8" t="n">
        <f aca="false">(($B$4+1)/2)*$B$6-INT(H130/$B$4)+INT(INT(H130/$B$4)/(H130/$B$4))</f>
        <v>12</v>
      </c>
      <c r="J130" s="8" t="n">
        <f aca="false">(($B$4+1)/2)*$B$6-INT(I130/$B$4)+INT(INT(I130/$B$4)/(I130/$B$4))</f>
        <v>11</v>
      </c>
      <c r="K130" s="8" t="n">
        <f aca="false">(($B$4+1)/2)*$B$6-INT(J130/$B$4)+INT(INT(J130/$B$4)/(J130/$B$4))</f>
        <v>11</v>
      </c>
      <c r="L130" s="8" t="n">
        <f aca="false">(($B$4+1)/2)*$B$6-INT(K130/$B$4)+INT(INT(K130/$B$4)/(K130/$B$4))</f>
        <v>11</v>
      </c>
      <c r="M130" s="8" t="n">
        <f aca="false">(($B$4+1)/2)*$B$6-INT(L130/$B$4)+INT(INT(L130/$B$4)/(L130/$B$4))</f>
        <v>11</v>
      </c>
      <c r="N130" s="8" t="n">
        <f aca="false">(($B$4+1)/2)*$B$6-INT(M130/$B$4)+INT(INT(M130/$B$4)/(M130/$B$4))</f>
        <v>11</v>
      </c>
    </row>
    <row r="131" customFormat="false" ht="12.75" hidden="false" customHeight="false" outlineLevel="0" collapsed="false">
      <c r="E131" s="8" t="n">
        <v>126</v>
      </c>
      <c r="F131" s="8" t="n">
        <f aca="false">(($B$4+1)/2)*$B$6-INT(E131/$B$4)+INT(INT(E131/$B$4)/(E131/$B$4))</f>
        <v>-27</v>
      </c>
      <c r="G131" s="8" t="n">
        <f aca="false">(($B$4+1)/2)*$B$6-INT(F131/$B$4)+INT(INT(F131/$B$4)/(F131/$B$4))</f>
        <v>24</v>
      </c>
      <c r="H131" s="8" t="n">
        <f aca="false">(($B$4+1)/2)*$B$6-INT(G131/$B$4)+INT(INT(G131/$B$4)/(G131/$B$4))</f>
        <v>7</v>
      </c>
      <c r="I131" s="8" t="n">
        <f aca="false">(($B$4+1)/2)*$B$6-INT(H131/$B$4)+INT(INT(H131/$B$4)/(H131/$B$4))</f>
        <v>12</v>
      </c>
      <c r="J131" s="8" t="n">
        <f aca="false">(($B$4+1)/2)*$B$6-INT(I131/$B$4)+INT(INT(I131/$B$4)/(I131/$B$4))</f>
        <v>11</v>
      </c>
      <c r="K131" s="8" t="n">
        <f aca="false">(($B$4+1)/2)*$B$6-INT(J131/$B$4)+INT(INT(J131/$B$4)/(J131/$B$4))</f>
        <v>11</v>
      </c>
      <c r="L131" s="8" t="n">
        <f aca="false">(($B$4+1)/2)*$B$6-INT(K131/$B$4)+INT(INT(K131/$B$4)/(K131/$B$4))</f>
        <v>11</v>
      </c>
      <c r="M131" s="8" t="n">
        <f aca="false">(($B$4+1)/2)*$B$6-INT(L131/$B$4)+INT(INT(L131/$B$4)/(L131/$B$4))</f>
        <v>11</v>
      </c>
      <c r="N131" s="8" t="n">
        <f aca="false">(($B$4+1)/2)*$B$6-INT(M131/$B$4)+INT(INT(M131/$B$4)/(M131/$B$4))</f>
        <v>11</v>
      </c>
    </row>
    <row r="132" customFormat="false" ht="12.75" hidden="false" customHeight="false" outlineLevel="0" collapsed="false">
      <c r="E132" s="8" t="n">
        <v>127</v>
      </c>
      <c r="F132" s="8" t="n">
        <f aca="false">(($B$4+1)/2)*$B$6-INT(E132/$B$4)+INT(INT(E132/$B$4)/(E132/$B$4))</f>
        <v>-28</v>
      </c>
      <c r="G132" s="8" t="n">
        <f aca="false">(($B$4+1)/2)*$B$6-INT(F132/$B$4)+INT(INT(F132/$B$4)/(F132/$B$4))</f>
        <v>25</v>
      </c>
      <c r="H132" s="8" t="n">
        <f aca="false">(($B$4+1)/2)*$B$6-INT(G132/$B$4)+INT(INT(G132/$B$4)/(G132/$B$4))</f>
        <v>6</v>
      </c>
      <c r="I132" s="8" t="n">
        <f aca="false">(($B$4+1)/2)*$B$6-INT(H132/$B$4)+INT(INT(H132/$B$4)/(H132/$B$4))</f>
        <v>13</v>
      </c>
      <c r="J132" s="8" t="n">
        <f aca="false">(($B$4+1)/2)*$B$6-INT(I132/$B$4)+INT(INT(I132/$B$4)/(I132/$B$4))</f>
        <v>10</v>
      </c>
      <c r="K132" s="8" t="n">
        <f aca="false">(($B$4+1)/2)*$B$6-INT(J132/$B$4)+INT(INT(J132/$B$4)/(J132/$B$4))</f>
        <v>11</v>
      </c>
      <c r="L132" s="8" t="n">
        <f aca="false">(($B$4+1)/2)*$B$6-INT(K132/$B$4)+INT(INT(K132/$B$4)/(K132/$B$4))</f>
        <v>11</v>
      </c>
      <c r="M132" s="8" t="n">
        <f aca="false">(($B$4+1)/2)*$B$6-INT(L132/$B$4)+INT(INT(L132/$B$4)/(L132/$B$4))</f>
        <v>11</v>
      </c>
      <c r="N132" s="8" t="n">
        <f aca="false">(($B$4+1)/2)*$B$6-INT(M132/$B$4)+INT(INT(M132/$B$4)/(M132/$B$4))</f>
        <v>11</v>
      </c>
    </row>
    <row r="133" customFormat="false" ht="12.75" hidden="false" customHeight="false" outlineLevel="0" collapsed="false">
      <c r="E133" s="8" t="n">
        <v>128</v>
      </c>
      <c r="F133" s="8" t="n">
        <f aca="false">(($B$4+1)/2)*$B$6-INT(E133/$B$4)+INT(INT(E133/$B$4)/(E133/$B$4))</f>
        <v>-28</v>
      </c>
      <c r="G133" s="8" t="n">
        <f aca="false">(($B$4+1)/2)*$B$6-INT(F133/$B$4)+INT(INT(F133/$B$4)/(F133/$B$4))</f>
        <v>25</v>
      </c>
      <c r="H133" s="8" t="n">
        <f aca="false">(($B$4+1)/2)*$B$6-INT(G133/$B$4)+INT(INT(G133/$B$4)/(G133/$B$4))</f>
        <v>6</v>
      </c>
      <c r="I133" s="8" t="n">
        <f aca="false">(($B$4+1)/2)*$B$6-INT(H133/$B$4)+INT(INT(H133/$B$4)/(H133/$B$4))</f>
        <v>13</v>
      </c>
      <c r="J133" s="8" t="n">
        <f aca="false">(($B$4+1)/2)*$B$6-INT(I133/$B$4)+INT(INT(I133/$B$4)/(I133/$B$4))</f>
        <v>10</v>
      </c>
      <c r="K133" s="8" t="n">
        <f aca="false">(($B$4+1)/2)*$B$6-INT(J133/$B$4)+INT(INT(J133/$B$4)/(J133/$B$4))</f>
        <v>11</v>
      </c>
      <c r="L133" s="8" t="n">
        <f aca="false">(($B$4+1)/2)*$B$6-INT(K133/$B$4)+INT(INT(K133/$B$4)/(K133/$B$4))</f>
        <v>11</v>
      </c>
      <c r="M133" s="8" t="n">
        <f aca="false">(($B$4+1)/2)*$B$6-INT(L133/$B$4)+INT(INT(L133/$B$4)/(L133/$B$4))</f>
        <v>11</v>
      </c>
      <c r="N133" s="8" t="n">
        <f aca="false">(($B$4+1)/2)*$B$6-INT(M133/$B$4)+INT(INT(M133/$B$4)/(M133/$B$4))</f>
        <v>11</v>
      </c>
    </row>
    <row r="134" customFormat="false" ht="12.75" hidden="false" customHeight="false" outlineLevel="0" collapsed="false">
      <c r="E134" s="8" t="n">
        <v>129</v>
      </c>
      <c r="F134" s="8" t="n">
        <f aca="false">(($B$4+1)/2)*$B$6-INT(E134/$B$4)+INT(INT(E134/$B$4)/(E134/$B$4))</f>
        <v>-28</v>
      </c>
      <c r="G134" s="8" t="n">
        <f aca="false">(($B$4+1)/2)*$B$6-INT(F134/$B$4)+INT(INT(F134/$B$4)/(F134/$B$4))</f>
        <v>25</v>
      </c>
      <c r="H134" s="8" t="n">
        <f aca="false">(($B$4+1)/2)*$B$6-INT(G134/$B$4)+INT(INT(G134/$B$4)/(G134/$B$4))</f>
        <v>6</v>
      </c>
      <c r="I134" s="8" t="n">
        <f aca="false">(($B$4+1)/2)*$B$6-INT(H134/$B$4)+INT(INT(H134/$B$4)/(H134/$B$4))</f>
        <v>13</v>
      </c>
      <c r="J134" s="8" t="n">
        <f aca="false">(($B$4+1)/2)*$B$6-INT(I134/$B$4)+INT(INT(I134/$B$4)/(I134/$B$4))</f>
        <v>10</v>
      </c>
      <c r="K134" s="8" t="n">
        <f aca="false">(($B$4+1)/2)*$B$6-INT(J134/$B$4)+INT(INT(J134/$B$4)/(J134/$B$4))</f>
        <v>11</v>
      </c>
      <c r="L134" s="8" t="n">
        <f aca="false">(($B$4+1)/2)*$B$6-INT(K134/$B$4)+INT(INT(K134/$B$4)/(K134/$B$4))</f>
        <v>11</v>
      </c>
      <c r="M134" s="8" t="n">
        <f aca="false">(($B$4+1)/2)*$B$6-INT(L134/$B$4)+INT(INT(L134/$B$4)/(L134/$B$4))</f>
        <v>11</v>
      </c>
      <c r="N134" s="8" t="n">
        <f aca="false">(($B$4+1)/2)*$B$6-INT(M134/$B$4)+INT(INT(M134/$B$4)/(M134/$B$4))</f>
        <v>11</v>
      </c>
    </row>
    <row r="135" customFormat="false" ht="12.75" hidden="false" customHeight="false" outlineLevel="0" collapsed="false">
      <c r="E135" s="8" t="n">
        <v>130</v>
      </c>
      <c r="F135" s="8" t="n">
        <f aca="false">(($B$4+1)/2)*$B$6-INT(E135/$B$4)+INT(INT(E135/$B$4)/(E135/$B$4))</f>
        <v>-29</v>
      </c>
      <c r="G135" s="8" t="n">
        <f aca="false">(($B$4+1)/2)*$B$6-INT(F135/$B$4)+INT(INT(F135/$B$4)/(F135/$B$4))</f>
        <v>25</v>
      </c>
      <c r="H135" s="8" t="n">
        <f aca="false">(($B$4+1)/2)*$B$6-INT(G135/$B$4)+INT(INT(G135/$B$4)/(G135/$B$4))</f>
        <v>6</v>
      </c>
      <c r="I135" s="8" t="n">
        <f aca="false">(($B$4+1)/2)*$B$6-INT(H135/$B$4)+INT(INT(H135/$B$4)/(H135/$B$4))</f>
        <v>13</v>
      </c>
      <c r="J135" s="8" t="n">
        <f aca="false">(($B$4+1)/2)*$B$6-INT(I135/$B$4)+INT(INT(I135/$B$4)/(I135/$B$4))</f>
        <v>10</v>
      </c>
      <c r="K135" s="8" t="n">
        <f aca="false">(($B$4+1)/2)*$B$6-INT(J135/$B$4)+INT(INT(J135/$B$4)/(J135/$B$4))</f>
        <v>11</v>
      </c>
      <c r="L135" s="8" t="n">
        <f aca="false">(($B$4+1)/2)*$B$6-INT(K135/$B$4)+INT(INT(K135/$B$4)/(K135/$B$4))</f>
        <v>11</v>
      </c>
      <c r="M135" s="8" t="n">
        <f aca="false">(($B$4+1)/2)*$B$6-INT(L135/$B$4)+INT(INT(L135/$B$4)/(L135/$B$4))</f>
        <v>11</v>
      </c>
      <c r="N135" s="8" t="n">
        <f aca="false">(($B$4+1)/2)*$B$6-INT(M135/$B$4)+INT(INT(M135/$B$4)/(M135/$B$4))</f>
        <v>11</v>
      </c>
    </row>
    <row r="136" customFormat="false" ht="12.75" hidden="false" customHeight="false" outlineLevel="0" collapsed="false">
      <c r="E136" s="8" t="n">
        <v>131</v>
      </c>
      <c r="F136" s="8" t="n">
        <f aca="false">(($B$4+1)/2)*$B$6-INT(E136/$B$4)+INT(INT(E136/$B$4)/(E136/$B$4))</f>
        <v>-29</v>
      </c>
      <c r="G136" s="8" t="n">
        <f aca="false">(($B$4+1)/2)*$B$6-INT(F136/$B$4)+INT(INT(F136/$B$4)/(F136/$B$4))</f>
        <v>25</v>
      </c>
      <c r="H136" s="8" t="n">
        <f aca="false">(($B$4+1)/2)*$B$6-INT(G136/$B$4)+INT(INT(G136/$B$4)/(G136/$B$4))</f>
        <v>6</v>
      </c>
      <c r="I136" s="8" t="n">
        <f aca="false">(($B$4+1)/2)*$B$6-INT(H136/$B$4)+INT(INT(H136/$B$4)/(H136/$B$4))</f>
        <v>13</v>
      </c>
      <c r="J136" s="8" t="n">
        <f aca="false">(($B$4+1)/2)*$B$6-INT(I136/$B$4)+INT(INT(I136/$B$4)/(I136/$B$4))</f>
        <v>10</v>
      </c>
      <c r="K136" s="8" t="n">
        <f aca="false">(($B$4+1)/2)*$B$6-INT(J136/$B$4)+INT(INT(J136/$B$4)/(J136/$B$4))</f>
        <v>11</v>
      </c>
      <c r="L136" s="8" t="n">
        <f aca="false">(($B$4+1)/2)*$B$6-INT(K136/$B$4)+INT(INT(K136/$B$4)/(K136/$B$4))</f>
        <v>11</v>
      </c>
      <c r="M136" s="8" t="n">
        <f aca="false">(($B$4+1)/2)*$B$6-INT(L136/$B$4)+INT(INT(L136/$B$4)/(L136/$B$4))</f>
        <v>11</v>
      </c>
      <c r="N136" s="8" t="n">
        <f aca="false">(($B$4+1)/2)*$B$6-INT(M136/$B$4)+INT(INT(M136/$B$4)/(M136/$B$4))</f>
        <v>11</v>
      </c>
    </row>
    <row r="137" customFormat="false" ht="12.75" hidden="false" customHeight="false" outlineLevel="0" collapsed="false">
      <c r="E137" s="8" t="n">
        <v>132</v>
      </c>
      <c r="F137" s="8" t="n">
        <f aca="false">(($B$4+1)/2)*$B$6-INT(E137/$B$4)+INT(INT(E137/$B$4)/(E137/$B$4))</f>
        <v>-29</v>
      </c>
      <c r="G137" s="8" t="n">
        <f aca="false">(($B$4+1)/2)*$B$6-INT(F137/$B$4)+INT(INT(F137/$B$4)/(F137/$B$4))</f>
        <v>25</v>
      </c>
      <c r="H137" s="8" t="n">
        <f aca="false">(($B$4+1)/2)*$B$6-INT(G137/$B$4)+INT(INT(G137/$B$4)/(G137/$B$4))</f>
        <v>6</v>
      </c>
      <c r="I137" s="8" t="n">
        <f aca="false">(($B$4+1)/2)*$B$6-INT(H137/$B$4)+INT(INT(H137/$B$4)/(H137/$B$4))</f>
        <v>13</v>
      </c>
      <c r="J137" s="8" t="n">
        <f aca="false">(($B$4+1)/2)*$B$6-INT(I137/$B$4)+INT(INT(I137/$B$4)/(I137/$B$4))</f>
        <v>10</v>
      </c>
      <c r="K137" s="8" t="n">
        <f aca="false">(($B$4+1)/2)*$B$6-INT(J137/$B$4)+INT(INT(J137/$B$4)/(J137/$B$4))</f>
        <v>11</v>
      </c>
      <c r="L137" s="8" t="n">
        <f aca="false">(($B$4+1)/2)*$B$6-INT(K137/$B$4)+INT(INT(K137/$B$4)/(K137/$B$4))</f>
        <v>11</v>
      </c>
      <c r="M137" s="8" t="n">
        <f aca="false">(($B$4+1)/2)*$B$6-INT(L137/$B$4)+INT(INT(L137/$B$4)/(L137/$B$4))</f>
        <v>11</v>
      </c>
      <c r="N137" s="8" t="n">
        <f aca="false">(($B$4+1)/2)*$B$6-INT(M137/$B$4)+INT(INT(M137/$B$4)/(M137/$B$4))</f>
        <v>11</v>
      </c>
    </row>
    <row r="138" customFormat="false" ht="12.75" hidden="false" customHeight="false" outlineLevel="0" collapsed="false">
      <c r="E138" s="8" t="n">
        <v>133</v>
      </c>
      <c r="F138" s="8" t="n">
        <f aca="false">(($B$4+1)/2)*$B$6-INT(E138/$B$4)+INT(INT(E138/$B$4)/(E138/$B$4))</f>
        <v>-30</v>
      </c>
      <c r="G138" s="8" t="n">
        <f aca="false">(($B$4+1)/2)*$B$6-INT(F138/$B$4)+INT(INT(F138/$B$4)/(F138/$B$4))</f>
        <v>25</v>
      </c>
      <c r="H138" s="8" t="n">
        <f aca="false">(($B$4+1)/2)*$B$6-INT(G138/$B$4)+INT(INT(G138/$B$4)/(G138/$B$4))</f>
        <v>6</v>
      </c>
      <c r="I138" s="8" t="n">
        <f aca="false">(($B$4+1)/2)*$B$6-INT(H138/$B$4)+INT(INT(H138/$B$4)/(H138/$B$4))</f>
        <v>13</v>
      </c>
      <c r="J138" s="8" t="n">
        <f aca="false">(($B$4+1)/2)*$B$6-INT(I138/$B$4)+INT(INT(I138/$B$4)/(I138/$B$4))</f>
        <v>10</v>
      </c>
      <c r="K138" s="8" t="n">
        <f aca="false">(($B$4+1)/2)*$B$6-INT(J138/$B$4)+INT(INT(J138/$B$4)/(J138/$B$4))</f>
        <v>11</v>
      </c>
      <c r="L138" s="8" t="n">
        <f aca="false">(($B$4+1)/2)*$B$6-INT(K138/$B$4)+INT(INT(K138/$B$4)/(K138/$B$4))</f>
        <v>11</v>
      </c>
      <c r="M138" s="8" t="n">
        <f aca="false">(($B$4+1)/2)*$B$6-INT(L138/$B$4)+INT(INT(L138/$B$4)/(L138/$B$4))</f>
        <v>11</v>
      </c>
      <c r="N138" s="8" t="n">
        <f aca="false">(($B$4+1)/2)*$B$6-INT(M138/$B$4)+INT(INT(M138/$B$4)/(M138/$B$4))</f>
        <v>11</v>
      </c>
    </row>
    <row r="139" customFormat="false" ht="12.75" hidden="false" customHeight="false" outlineLevel="0" collapsed="false">
      <c r="E139" s="8" t="n">
        <v>134</v>
      </c>
      <c r="F139" s="8" t="n">
        <f aca="false">(($B$4+1)/2)*$B$6-INT(E139/$B$4)+INT(INT(E139/$B$4)/(E139/$B$4))</f>
        <v>-30</v>
      </c>
      <c r="G139" s="8" t="n">
        <f aca="false">(($B$4+1)/2)*$B$6-INT(F139/$B$4)+INT(INT(F139/$B$4)/(F139/$B$4))</f>
        <v>25</v>
      </c>
      <c r="H139" s="8" t="n">
        <f aca="false">(($B$4+1)/2)*$B$6-INT(G139/$B$4)+INT(INT(G139/$B$4)/(G139/$B$4))</f>
        <v>6</v>
      </c>
      <c r="I139" s="8" t="n">
        <f aca="false">(($B$4+1)/2)*$B$6-INT(H139/$B$4)+INT(INT(H139/$B$4)/(H139/$B$4))</f>
        <v>13</v>
      </c>
      <c r="J139" s="8" t="n">
        <f aca="false">(($B$4+1)/2)*$B$6-INT(I139/$B$4)+INT(INT(I139/$B$4)/(I139/$B$4))</f>
        <v>10</v>
      </c>
      <c r="K139" s="8" t="n">
        <f aca="false">(($B$4+1)/2)*$B$6-INT(J139/$B$4)+INT(INT(J139/$B$4)/(J139/$B$4))</f>
        <v>11</v>
      </c>
      <c r="L139" s="8" t="n">
        <f aca="false">(($B$4+1)/2)*$B$6-INT(K139/$B$4)+INT(INT(K139/$B$4)/(K139/$B$4))</f>
        <v>11</v>
      </c>
      <c r="M139" s="8" t="n">
        <f aca="false">(($B$4+1)/2)*$B$6-INT(L139/$B$4)+INT(INT(L139/$B$4)/(L139/$B$4))</f>
        <v>11</v>
      </c>
      <c r="N139" s="8" t="n">
        <f aca="false">(($B$4+1)/2)*$B$6-INT(M139/$B$4)+INT(INT(M139/$B$4)/(M139/$B$4))</f>
        <v>11</v>
      </c>
    </row>
    <row r="140" customFormat="false" ht="12.75" hidden="false" customHeight="false" outlineLevel="0" collapsed="false">
      <c r="E140" s="8" t="n">
        <v>135</v>
      </c>
      <c r="F140" s="8" t="n">
        <f aca="false">(($B$4+1)/2)*$B$6-INT(E140/$B$4)+INT(INT(E140/$B$4)/(E140/$B$4))</f>
        <v>-30</v>
      </c>
      <c r="G140" s="8" t="n">
        <f aca="false">(($B$4+1)/2)*$B$6-INT(F140/$B$4)+INT(INT(F140/$B$4)/(F140/$B$4))</f>
        <v>25</v>
      </c>
      <c r="H140" s="8" t="n">
        <f aca="false">(($B$4+1)/2)*$B$6-INT(G140/$B$4)+INT(INT(G140/$B$4)/(G140/$B$4))</f>
        <v>6</v>
      </c>
      <c r="I140" s="8" t="n">
        <f aca="false">(($B$4+1)/2)*$B$6-INT(H140/$B$4)+INT(INT(H140/$B$4)/(H140/$B$4))</f>
        <v>13</v>
      </c>
      <c r="J140" s="8" t="n">
        <f aca="false">(($B$4+1)/2)*$B$6-INT(I140/$B$4)+INT(INT(I140/$B$4)/(I140/$B$4))</f>
        <v>10</v>
      </c>
      <c r="K140" s="8" t="n">
        <f aca="false">(($B$4+1)/2)*$B$6-INT(J140/$B$4)+INT(INT(J140/$B$4)/(J140/$B$4))</f>
        <v>11</v>
      </c>
      <c r="L140" s="8" t="n">
        <f aca="false">(($B$4+1)/2)*$B$6-INT(K140/$B$4)+INT(INT(K140/$B$4)/(K140/$B$4))</f>
        <v>11</v>
      </c>
      <c r="M140" s="8" t="n">
        <f aca="false">(($B$4+1)/2)*$B$6-INT(L140/$B$4)+INT(INT(L140/$B$4)/(L140/$B$4))</f>
        <v>11</v>
      </c>
      <c r="N140" s="8" t="n">
        <f aca="false">(($B$4+1)/2)*$B$6-INT(M140/$B$4)+INT(INT(M140/$B$4)/(M140/$B$4))</f>
        <v>11</v>
      </c>
    </row>
    <row r="141" customFormat="false" ht="12.75" hidden="false" customHeight="false" outlineLevel="0" collapsed="false">
      <c r="E141" s="8" t="n">
        <v>136</v>
      </c>
      <c r="F141" s="8" t="n">
        <f aca="false">(($B$4+1)/2)*$B$6-INT(E141/$B$4)+INT(INT(E141/$B$4)/(E141/$B$4))</f>
        <v>-31</v>
      </c>
      <c r="G141" s="8" t="n">
        <f aca="false">(($B$4+1)/2)*$B$6-INT(F141/$B$4)+INT(INT(F141/$B$4)/(F141/$B$4))</f>
        <v>26</v>
      </c>
      <c r="H141" s="8" t="n">
        <f aca="false">(($B$4+1)/2)*$B$6-INT(G141/$B$4)+INT(INT(G141/$B$4)/(G141/$B$4))</f>
        <v>6</v>
      </c>
      <c r="I141" s="8" t="n">
        <f aca="false">(($B$4+1)/2)*$B$6-INT(H141/$B$4)+INT(INT(H141/$B$4)/(H141/$B$4))</f>
        <v>13</v>
      </c>
      <c r="J141" s="8" t="n">
        <f aca="false">(($B$4+1)/2)*$B$6-INT(I141/$B$4)+INT(INT(I141/$B$4)/(I141/$B$4))</f>
        <v>10</v>
      </c>
      <c r="K141" s="8" t="n">
        <f aca="false">(($B$4+1)/2)*$B$6-INT(J141/$B$4)+INT(INT(J141/$B$4)/(J141/$B$4))</f>
        <v>11</v>
      </c>
      <c r="L141" s="8" t="n">
        <f aca="false">(($B$4+1)/2)*$B$6-INT(K141/$B$4)+INT(INT(K141/$B$4)/(K141/$B$4))</f>
        <v>11</v>
      </c>
      <c r="M141" s="8" t="n">
        <f aca="false">(($B$4+1)/2)*$B$6-INT(L141/$B$4)+INT(INT(L141/$B$4)/(L141/$B$4))</f>
        <v>11</v>
      </c>
      <c r="N141" s="8" t="n">
        <f aca="false">(($B$4+1)/2)*$B$6-INT(M141/$B$4)+INT(INT(M141/$B$4)/(M141/$B$4))</f>
        <v>11</v>
      </c>
    </row>
    <row r="142" customFormat="false" ht="12.75" hidden="false" customHeight="false" outlineLevel="0" collapsed="false">
      <c r="E142" s="8" t="n">
        <v>137</v>
      </c>
      <c r="F142" s="8" t="n">
        <f aca="false">(($B$4+1)/2)*$B$6-INT(E142/$B$4)+INT(INT(E142/$B$4)/(E142/$B$4))</f>
        <v>-31</v>
      </c>
      <c r="G142" s="8" t="n">
        <f aca="false">(($B$4+1)/2)*$B$6-INT(F142/$B$4)+INT(INT(F142/$B$4)/(F142/$B$4))</f>
        <v>26</v>
      </c>
      <c r="H142" s="8" t="n">
        <f aca="false">(($B$4+1)/2)*$B$6-INT(G142/$B$4)+INT(INT(G142/$B$4)/(G142/$B$4))</f>
        <v>6</v>
      </c>
      <c r="I142" s="8" t="n">
        <f aca="false">(($B$4+1)/2)*$B$6-INT(H142/$B$4)+INT(INT(H142/$B$4)/(H142/$B$4))</f>
        <v>13</v>
      </c>
      <c r="J142" s="8" t="n">
        <f aca="false">(($B$4+1)/2)*$B$6-INT(I142/$B$4)+INT(INT(I142/$B$4)/(I142/$B$4))</f>
        <v>10</v>
      </c>
      <c r="K142" s="8" t="n">
        <f aca="false">(($B$4+1)/2)*$B$6-INT(J142/$B$4)+INT(INT(J142/$B$4)/(J142/$B$4))</f>
        <v>11</v>
      </c>
      <c r="L142" s="8" t="n">
        <f aca="false">(($B$4+1)/2)*$B$6-INT(K142/$B$4)+INT(INT(K142/$B$4)/(K142/$B$4))</f>
        <v>11</v>
      </c>
      <c r="M142" s="8" t="n">
        <f aca="false">(($B$4+1)/2)*$B$6-INT(L142/$B$4)+INT(INT(L142/$B$4)/(L142/$B$4))</f>
        <v>11</v>
      </c>
      <c r="N142" s="8" t="n">
        <f aca="false">(($B$4+1)/2)*$B$6-INT(M142/$B$4)+INT(INT(M142/$B$4)/(M142/$B$4))</f>
        <v>11</v>
      </c>
    </row>
    <row r="143" customFormat="false" ht="12.75" hidden="false" customHeight="false" outlineLevel="0" collapsed="false">
      <c r="E143" s="8" t="n">
        <v>138</v>
      </c>
      <c r="F143" s="8" t="n">
        <f aca="false">(($B$4+1)/2)*$B$6-INT(E143/$B$4)+INT(INT(E143/$B$4)/(E143/$B$4))</f>
        <v>-31</v>
      </c>
      <c r="G143" s="8" t="n">
        <f aca="false">(($B$4+1)/2)*$B$6-INT(F143/$B$4)+INT(INT(F143/$B$4)/(F143/$B$4))</f>
        <v>26</v>
      </c>
      <c r="H143" s="8" t="n">
        <f aca="false">(($B$4+1)/2)*$B$6-INT(G143/$B$4)+INT(INT(G143/$B$4)/(G143/$B$4))</f>
        <v>6</v>
      </c>
      <c r="I143" s="8" t="n">
        <f aca="false">(($B$4+1)/2)*$B$6-INT(H143/$B$4)+INT(INT(H143/$B$4)/(H143/$B$4))</f>
        <v>13</v>
      </c>
      <c r="J143" s="8" t="n">
        <f aca="false">(($B$4+1)/2)*$B$6-INT(I143/$B$4)+INT(INT(I143/$B$4)/(I143/$B$4))</f>
        <v>10</v>
      </c>
      <c r="K143" s="8" t="n">
        <f aca="false">(($B$4+1)/2)*$B$6-INT(J143/$B$4)+INT(INT(J143/$B$4)/(J143/$B$4))</f>
        <v>11</v>
      </c>
      <c r="L143" s="8" t="n">
        <f aca="false">(($B$4+1)/2)*$B$6-INT(K143/$B$4)+INT(INT(K143/$B$4)/(K143/$B$4))</f>
        <v>11</v>
      </c>
      <c r="M143" s="8" t="n">
        <f aca="false">(($B$4+1)/2)*$B$6-INT(L143/$B$4)+INT(INT(L143/$B$4)/(L143/$B$4))</f>
        <v>11</v>
      </c>
      <c r="N143" s="8" t="n">
        <f aca="false">(($B$4+1)/2)*$B$6-INT(M143/$B$4)+INT(INT(M143/$B$4)/(M143/$B$4))</f>
        <v>11</v>
      </c>
    </row>
    <row r="144" customFormat="false" ht="12.75" hidden="false" customHeight="false" outlineLevel="0" collapsed="false">
      <c r="E144" s="8" t="n">
        <v>139</v>
      </c>
      <c r="F144" s="8" t="n">
        <f aca="false">(($B$4+1)/2)*$B$6-INT(E144/$B$4)+INT(INT(E144/$B$4)/(E144/$B$4))</f>
        <v>-32</v>
      </c>
      <c r="G144" s="8" t="n">
        <f aca="false">(($B$4+1)/2)*$B$6-INT(F144/$B$4)+INT(INT(F144/$B$4)/(F144/$B$4))</f>
        <v>26</v>
      </c>
      <c r="H144" s="8" t="n">
        <f aca="false">(($B$4+1)/2)*$B$6-INT(G144/$B$4)+INT(INT(G144/$B$4)/(G144/$B$4))</f>
        <v>6</v>
      </c>
      <c r="I144" s="8" t="n">
        <f aca="false">(($B$4+1)/2)*$B$6-INT(H144/$B$4)+INT(INT(H144/$B$4)/(H144/$B$4))</f>
        <v>13</v>
      </c>
      <c r="J144" s="8" t="n">
        <f aca="false">(($B$4+1)/2)*$B$6-INT(I144/$B$4)+INT(INT(I144/$B$4)/(I144/$B$4))</f>
        <v>10</v>
      </c>
      <c r="K144" s="8" t="n">
        <f aca="false">(($B$4+1)/2)*$B$6-INT(J144/$B$4)+INT(INT(J144/$B$4)/(J144/$B$4))</f>
        <v>11</v>
      </c>
      <c r="L144" s="8" t="n">
        <f aca="false">(($B$4+1)/2)*$B$6-INT(K144/$B$4)+INT(INT(K144/$B$4)/(K144/$B$4))</f>
        <v>11</v>
      </c>
      <c r="M144" s="8" t="n">
        <f aca="false">(($B$4+1)/2)*$B$6-INT(L144/$B$4)+INT(INT(L144/$B$4)/(L144/$B$4))</f>
        <v>11</v>
      </c>
      <c r="N144" s="8" t="n">
        <f aca="false">(($B$4+1)/2)*$B$6-INT(M144/$B$4)+INT(INT(M144/$B$4)/(M144/$B$4))</f>
        <v>11</v>
      </c>
    </row>
    <row r="145" customFormat="false" ht="12.75" hidden="false" customHeight="false" outlineLevel="0" collapsed="false">
      <c r="E145" s="8" t="n">
        <v>140</v>
      </c>
      <c r="F145" s="8" t="n">
        <f aca="false">(($B$4+1)/2)*$B$6-INT(E145/$B$4)+INT(INT(E145/$B$4)/(E145/$B$4))</f>
        <v>-32</v>
      </c>
      <c r="G145" s="8" t="n">
        <f aca="false">(($B$4+1)/2)*$B$6-INT(F145/$B$4)+INT(INT(F145/$B$4)/(F145/$B$4))</f>
        <v>26</v>
      </c>
      <c r="H145" s="8" t="n">
        <f aca="false">(($B$4+1)/2)*$B$6-INT(G145/$B$4)+INT(INT(G145/$B$4)/(G145/$B$4))</f>
        <v>6</v>
      </c>
      <c r="I145" s="8" t="n">
        <f aca="false">(($B$4+1)/2)*$B$6-INT(H145/$B$4)+INT(INT(H145/$B$4)/(H145/$B$4))</f>
        <v>13</v>
      </c>
      <c r="J145" s="8" t="n">
        <f aca="false">(($B$4+1)/2)*$B$6-INT(I145/$B$4)+INT(INT(I145/$B$4)/(I145/$B$4))</f>
        <v>10</v>
      </c>
      <c r="K145" s="8" t="n">
        <f aca="false">(($B$4+1)/2)*$B$6-INT(J145/$B$4)+INT(INT(J145/$B$4)/(J145/$B$4))</f>
        <v>11</v>
      </c>
      <c r="L145" s="8" t="n">
        <f aca="false">(($B$4+1)/2)*$B$6-INT(K145/$B$4)+INT(INT(K145/$B$4)/(K145/$B$4))</f>
        <v>11</v>
      </c>
      <c r="M145" s="8" t="n">
        <f aca="false">(($B$4+1)/2)*$B$6-INT(L145/$B$4)+INT(INT(L145/$B$4)/(L145/$B$4))</f>
        <v>11</v>
      </c>
      <c r="N145" s="8" t="n">
        <f aca="false">(($B$4+1)/2)*$B$6-INT(M145/$B$4)+INT(INT(M145/$B$4)/(M145/$B$4))</f>
        <v>11</v>
      </c>
    </row>
    <row r="146" customFormat="false" ht="12.75" hidden="false" customHeight="false" outlineLevel="0" collapsed="false">
      <c r="E146" s="8" t="n">
        <v>141</v>
      </c>
      <c r="F146" s="8" t="n">
        <f aca="false">(($B$4+1)/2)*$B$6-INT(E146/$B$4)+INT(INT(E146/$B$4)/(E146/$B$4))</f>
        <v>-32</v>
      </c>
      <c r="G146" s="8" t="n">
        <f aca="false">(($B$4+1)/2)*$B$6-INT(F146/$B$4)+INT(INT(F146/$B$4)/(F146/$B$4))</f>
        <v>26</v>
      </c>
      <c r="H146" s="8" t="n">
        <f aca="false">(($B$4+1)/2)*$B$6-INT(G146/$B$4)+INT(INT(G146/$B$4)/(G146/$B$4))</f>
        <v>6</v>
      </c>
      <c r="I146" s="8" t="n">
        <f aca="false">(($B$4+1)/2)*$B$6-INT(H146/$B$4)+INT(INT(H146/$B$4)/(H146/$B$4))</f>
        <v>13</v>
      </c>
      <c r="J146" s="8" t="n">
        <f aca="false">(($B$4+1)/2)*$B$6-INT(I146/$B$4)+INT(INT(I146/$B$4)/(I146/$B$4))</f>
        <v>10</v>
      </c>
      <c r="K146" s="8" t="n">
        <f aca="false">(($B$4+1)/2)*$B$6-INT(J146/$B$4)+INT(INT(J146/$B$4)/(J146/$B$4))</f>
        <v>11</v>
      </c>
      <c r="L146" s="8" t="n">
        <f aca="false">(($B$4+1)/2)*$B$6-INT(K146/$B$4)+INT(INT(K146/$B$4)/(K146/$B$4))</f>
        <v>11</v>
      </c>
      <c r="M146" s="8" t="n">
        <f aca="false">(($B$4+1)/2)*$B$6-INT(L146/$B$4)+INT(INT(L146/$B$4)/(L146/$B$4))</f>
        <v>11</v>
      </c>
      <c r="N146" s="8" t="n">
        <f aca="false">(($B$4+1)/2)*$B$6-INT(M146/$B$4)+INT(INT(M146/$B$4)/(M146/$B$4))</f>
        <v>11</v>
      </c>
    </row>
    <row r="147" customFormat="false" ht="12.75" hidden="false" customHeight="false" outlineLevel="0" collapsed="false">
      <c r="E147" s="8" t="n">
        <v>142</v>
      </c>
      <c r="F147" s="8" t="n">
        <f aca="false">(($B$4+1)/2)*$B$6-INT(E147/$B$4)+INT(INT(E147/$B$4)/(E147/$B$4))</f>
        <v>-33</v>
      </c>
      <c r="G147" s="8" t="n">
        <f aca="false">(($B$4+1)/2)*$B$6-INT(F147/$B$4)+INT(INT(F147/$B$4)/(F147/$B$4))</f>
        <v>26</v>
      </c>
      <c r="H147" s="8" t="n">
        <f aca="false">(($B$4+1)/2)*$B$6-INT(G147/$B$4)+INT(INT(G147/$B$4)/(G147/$B$4))</f>
        <v>6</v>
      </c>
      <c r="I147" s="8" t="n">
        <f aca="false">(($B$4+1)/2)*$B$6-INT(H147/$B$4)+INT(INT(H147/$B$4)/(H147/$B$4))</f>
        <v>13</v>
      </c>
      <c r="J147" s="8" t="n">
        <f aca="false">(($B$4+1)/2)*$B$6-INT(I147/$B$4)+INT(INT(I147/$B$4)/(I147/$B$4))</f>
        <v>10</v>
      </c>
      <c r="K147" s="8" t="n">
        <f aca="false">(($B$4+1)/2)*$B$6-INT(J147/$B$4)+INT(INT(J147/$B$4)/(J147/$B$4))</f>
        <v>11</v>
      </c>
      <c r="L147" s="8" t="n">
        <f aca="false">(($B$4+1)/2)*$B$6-INT(K147/$B$4)+INT(INT(K147/$B$4)/(K147/$B$4))</f>
        <v>11</v>
      </c>
      <c r="M147" s="8" t="n">
        <f aca="false">(($B$4+1)/2)*$B$6-INT(L147/$B$4)+INT(INT(L147/$B$4)/(L147/$B$4))</f>
        <v>11</v>
      </c>
      <c r="N147" s="8" t="n">
        <f aca="false">(($B$4+1)/2)*$B$6-INT(M147/$B$4)+INT(INT(M147/$B$4)/(M147/$B$4))</f>
        <v>11</v>
      </c>
    </row>
    <row r="148" customFormat="false" ht="12.75" hidden="false" customHeight="false" outlineLevel="0" collapsed="false">
      <c r="E148" s="8" t="n">
        <v>143</v>
      </c>
      <c r="F148" s="8" t="n">
        <f aca="false">(($B$4+1)/2)*$B$6-INT(E148/$B$4)+INT(INT(E148/$B$4)/(E148/$B$4))</f>
        <v>-33</v>
      </c>
      <c r="G148" s="8" t="n">
        <f aca="false">(($B$4+1)/2)*$B$6-INT(F148/$B$4)+INT(INT(F148/$B$4)/(F148/$B$4))</f>
        <v>26</v>
      </c>
      <c r="H148" s="8" t="n">
        <f aca="false">(($B$4+1)/2)*$B$6-INT(G148/$B$4)+INT(INT(G148/$B$4)/(G148/$B$4))</f>
        <v>6</v>
      </c>
      <c r="I148" s="8" t="n">
        <f aca="false">(($B$4+1)/2)*$B$6-INT(H148/$B$4)+INT(INT(H148/$B$4)/(H148/$B$4))</f>
        <v>13</v>
      </c>
      <c r="J148" s="8" t="n">
        <f aca="false">(($B$4+1)/2)*$B$6-INT(I148/$B$4)+INT(INT(I148/$B$4)/(I148/$B$4))</f>
        <v>10</v>
      </c>
      <c r="K148" s="8" t="n">
        <f aca="false">(($B$4+1)/2)*$B$6-INT(J148/$B$4)+INT(INT(J148/$B$4)/(J148/$B$4))</f>
        <v>11</v>
      </c>
      <c r="L148" s="8" t="n">
        <f aca="false">(($B$4+1)/2)*$B$6-INT(K148/$B$4)+INT(INT(K148/$B$4)/(K148/$B$4))</f>
        <v>11</v>
      </c>
      <c r="M148" s="8" t="n">
        <f aca="false">(($B$4+1)/2)*$B$6-INT(L148/$B$4)+INT(INT(L148/$B$4)/(L148/$B$4))</f>
        <v>11</v>
      </c>
      <c r="N148" s="8" t="n">
        <f aca="false">(($B$4+1)/2)*$B$6-INT(M148/$B$4)+INT(INT(M148/$B$4)/(M148/$B$4))</f>
        <v>11</v>
      </c>
    </row>
    <row r="149" customFormat="false" ht="12.75" hidden="false" customHeight="false" outlineLevel="0" collapsed="false">
      <c r="E149" s="8" t="n">
        <v>144</v>
      </c>
      <c r="F149" s="8" t="n">
        <f aca="false">(($B$4+1)/2)*$B$6-INT(E149/$B$4)+INT(INT(E149/$B$4)/(E149/$B$4))</f>
        <v>-33</v>
      </c>
      <c r="G149" s="8" t="n">
        <f aca="false">(($B$4+1)/2)*$B$6-INT(F149/$B$4)+INT(INT(F149/$B$4)/(F149/$B$4))</f>
        <v>26</v>
      </c>
      <c r="H149" s="8" t="n">
        <f aca="false">(($B$4+1)/2)*$B$6-INT(G149/$B$4)+INT(INT(G149/$B$4)/(G149/$B$4))</f>
        <v>6</v>
      </c>
      <c r="I149" s="8" t="n">
        <f aca="false">(($B$4+1)/2)*$B$6-INT(H149/$B$4)+INT(INT(H149/$B$4)/(H149/$B$4))</f>
        <v>13</v>
      </c>
      <c r="J149" s="8" t="n">
        <f aca="false">(($B$4+1)/2)*$B$6-INT(I149/$B$4)+INT(INT(I149/$B$4)/(I149/$B$4))</f>
        <v>10</v>
      </c>
      <c r="K149" s="8" t="n">
        <f aca="false">(($B$4+1)/2)*$B$6-INT(J149/$B$4)+INT(INT(J149/$B$4)/(J149/$B$4))</f>
        <v>11</v>
      </c>
      <c r="L149" s="8" t="n">
        <f aca="false">(($B$4+1)/2)*$B$6-INT(K149/$B$4)+INT(INT(K149/$B$4)/(K149/$B$4))</f>
        <v>11</v>
      </c>
      <c r="M149" s="8" t="n">
        <f aca="false">(($B$4+1)/2)*$B$6-INT(L149/$B$4)+INT(INT(L149/$B$4)/(L149/$B$4))</f>
        <v>11</v>
      </c>
      <c r="N149" s="8" t="n">
        <f aca="false">(($B$4+1)/2)*$B$6-INT(M149/$B$4)+INT(INT(M149/$B$4)/(M149/$B$4))</f>
        <v>11</v>
      </c>
    </row>
    <row r="150" customFormat="false" ht="12.75" hidden="false" customHeight="false" outlineLevel="0" collapsed="false">
      <c r="E150" s="8" t="n">
        <v>145</v>
      </c>
      <c r="F150" s="8" t="n">
        <f aca="false">(($B$4+1)/2)*$B$6-INT(E150/$B$4)+INT(INT(E150/$B$4)/(E150/$B$4))</f>
        <v>-34</v>
      </c>
      <c r="G150" s="8" t="n">
        <f aca="false">(($B$4+1)/2)*$B$6-INT(F150/$B$4)+INT(INT(F150/$B$4)/(F150/$B$4))</f>
        <v>27</v>
      </c>
      <c r="H150" s="8" t="n">
        <f aca="false">(($B$4+1)/2)*$B$6-INT(G150/$B$4)+INT(INT(G150/$B$4)/(G150/$B$4))</f>
        <v>6</v>
      </c>
      <c r="I150" s="8" t="n">
        <f aca="false">(($B$4+1)/2)*$B$6-INT(H150/$B$4)+INT(INT(H150/$B$4)/(H150/$B$4))</f>
        <v>13</v>
      </c>
      <c r="J150" s="8" t="n">
        <f aca="false">(($B$4+1)/2)*$B$6-INT(I150/$B$4)+INT(INT(I150/$B$4)/(I150/$B$4))</f>
        <v>10</v>
      </c>
      <c r="K150" s="8" t="n">
        <f aca="false">(($B$4+1)/2)*$B$6-INT(J150/$B$4)+INT(INT(J150/$B$4)/(J150/$B$4))</f>
        <v>11</v>
      </c>
      <c r="L150" s="8" t="n">
        <f aca="false">(($B$4+1)/2)*$B$6-INT(K150/$B$4)+INT(INT(K150/$B$4)/(K150/$B$4))</f>
        <v>11</v>
      </c>
      <c r="M150" s="8" t="n">
        <f aca="false">(($B$4+1)/2)*$B$6-INT(L150/$B$4)+INT(INT(L150/$B$4)/(L150/$B$4))</f>
        <v>11</v>
      </c>
      <c r="N150" s="8" t="n">
        <f aca="false">(($B$4+1)/2)*$B$6-INT(M150/$B$4)+INT(INT(M150/$B$4)/(M150/$B$4))</f>
        <v>11</v>
      </c>
    </row>
    <row r="151" customFormat="false" ht="12.75" hidden="false" customHeight="false" outlineLevel="0" collapsed="false">
      <c r="E151" s="8" t="n">
        <v>146</v>
      </c>
      <c r="F151" s="8" t="n">
        <f aca="false">(($B$4+1)/2)*$B$6-INT(E151/$B$4)+INT(INT(E151/$B$4)/(E151/$B$4))</f>
        <v>-34</v>
      </c>
      <c r="G151" s="8" t="n">
        <f aca="false">(($B$4+1)/2)*$B$6-INT(F151/$B$4)+INT(INT(F151/$B$4)/(F151/$B$4))</f>
        <v>27</v>
      </c>
      <c r="H151" s="8" t="n">
        <f aca="false">(($B$4+1)/2)*$B$6-INT(G151/$B$4)+INT(INT(G151/$B$4)/(G151/$B$4))</f>
        <v>6</v>
      </c>
      <c r="I151" s="8" t="n">
        <f aca="false">(($B$4+1)/2)*$B$6-INT(H151/$B$4)+INT(INT(H151/$B$4)/(H151/$B$4))</f>
        <v>13</v>
      </c>
      <c r="J151" s="8" t="n">
        <f aca="false">(($B$4+1)/2)*$B$6-INT(I151/$B$4)+INT(INT(I151/$B$4)/(I151/$B$4))</f>
        <v>10</v>
      </c>
      <c r="K151" s="8" t="n">
        <f aca="false">(($B$4+1)/2)*$B$6-INT(J151/$B$4)+INT(INT(J151/$B$4)/(J151/$B$4))</f>
        <v>11</v>
      </c>
      <c r="L151" s="8" t="n">
        <f aca="false">(($B$4+1)/2)*$B$6-INT(K151/$B$4)+INT(INT(K151/$B$4)/(K151/$B$4))</f>
        <v>11</v>
      </c>
      <c r="M151" s="8" t="n">
        <f aca="false">(($B$4+1)/2)*$B$6-INT(L151/$B$4)+INT(INT(L151/$B$4)/(L151/$B$4))</f>
        <v>11</v>
      </c>
      <c r="N151" s="8" t="n">
        <f aca="false">(($B$4+1)/2)*$B$6-INT(M151/$B$4)+INT(INT(M151/$B$4)/(M151/$B$4))</f>
        <v>11</v>
      </c>
    </row>
    <row r="152" customFormat="false" ht="12.75" hidden="false" customHeight="false" outlineLevel="0" collapsed="false">
      <c r="E152" s="8" t="n">
        <v>147</v>
      </c>
      <c r="F152" s="8" t="n">
        <f aca="false">(($B$4+1)/2)*$B$6-INT(E152/$B$4)+INT(INT(E152/$B$4)/(E152/$B$4))</f>
        <v>-34</v>
      </c>
      <c r="G152" s="8" t="n">
        <f aca="false">(($B$4+1)/2)*$B$6-INT(F152/$B$4)+INT(INT(F152/$B$4)/(F152/$B$4))</f>
        <v>27</v>
      </c>
      <c r="H152" s="8" t="n">
        <f aca="false">(($B$4+1)/2)*$B$6-INT(G152/$B$4)+INT(INT(G152/$B$4)/(G152/$B$4))</f>
        <v>6</v>
      </c>
      <c r="I152" s="8" t="n">
        <f aca="false">(($B$4+1)/2)*$B$6-INT(H152/$B$4)+INT(INT(H152/$B$4)/(H152/$B$4))</f>
        <v>13</v>
      </c>
      <c r="J152" s="8" t="n">
        <f aca="false">(($B$4+1)/2)*$B$6-INT(I152/$B$4)+INT(INT(I152/$B$4)/(I152/$B$4))</f>
        <v>10</v>
      </c>
      <c r="K152" s="8" t="n">
        <f aca="false">(($B$4+1)/2)*$B$6-INT(J152/$B$4)+INT(INT(J152/$B$4)/(J152/$B$4))</f>
        <v>11</v>
      </c>
      <c r="L152" s="8" t="n">
        <f aca="false">(($B$4+1)/2)*$B$6-INT(K152/$B$4)+INT(INT(K152/$B$4)/(K152/$B$4))</f>
        <v>11</v>
      </c>
      <c r="M152" s="8" t="n">
        <f aca="false">(($B$4+1)/2)*$B$6-INT(L152/$B$4)+INT(INT(L152/$B$4)/(L152/$B$4))</f>
        <v>11</v>
      </c>
      <c r="N152" s="8" t="n">
        <f aca="false">(($B$4+1)/2)*$B$6-INT(M152/$B$4)+INT(INT(M152/$B$4)/(M152/$B$4))</f>
        <v>11</v>
      </c>
    </row>
    <row r="153" customFormat="false" ht="12.75" hidden="false" customHeight="false" outlineLevel="0" collapsed="false">
      <c r="E153" s="8" t="n">
        <v>148</v>
      </c>
      <c r="F153" s="8" t="n">
        <f aca="false">(($B$4+1)/2)*$B$6-INT(E153/$B$4)+INT(INT(E153/$B$4)/(E153/$B$4))</f>
        <v>-35</v>
      </c>
      <c r="G153" s="8" t="n">
        <f aca="false">(($B$4+1)/2)*$B$6-INT(F153/$B$4)+INT(INT(F153/$B$4)/(F153/$B$4))</f>
        <v>27</v>
      </c>
      <c r="H153" s="8" t="n">
        <f aca="false">(($B$4+1)/2)*$B$6-INT(G153/$B$4)+INT(INT(G153/$B$4)/(G153/$B$4))</f>
        <v>6</v>
      </c>
      <c r="I153" s="8" t="n">
        <f aca="false">(($B$4+1)/2)*$B$6-INT(H153/$B$4)+INT(INT(H153/$B$4)/(H153/$B$4))</f>
        <v>13</v>
      </c>
      <c r="J153" s="8" t="n">
        <f aca="false">(($B$4+1)/2)*$B$6-INT(I153/$B$4)+INT(INT(I153/$B$4)/(I153/$B$4))</f>
        <v>10</v>
      </c>
      <c r="K153" s="8" t="n">
        <f aca="false">(($B$4+1)/2)*$B$6-INT(J153/$B$4)+INT(INT(J153/$B$4)/(J153/$B$4))</f>
        <v>11</v>
      </c>
      <c r="L153" s="8" t="n">
        <f aca="false">(($B$4+1)/2)*$B$6-INT(K153/$B$4)+INT(INT(K153/$B$4)/(K153/$B$4))</f>
        <v>11</v>
      </c>
      <c r="M153" s="8" t="n">
        <f aca="false">(($B$4+1)/2)*$B$6-INT(L153/$B$4)+INT(INT(L153/$B$4)/(L153/$B$4))</f>
        <v>11</v>
      </c>
      <c r="N153" s="8" t="n">
        <f aca="false">(($B$4+1)/2)*$B$6-INT(M153/$B$4)+INT(INT(M153/$B$4)/(M153/$B$4))</f>
        <v>11</v>
      </c>
    </row>
    <row r="154" customFormat="false" ht="12.75" hidden="false" customHeight="false" outlineLevel="0" collapsed="false">
      <c r="E154" s="8" t="n">
        <v>149</v>
      </c>
      <c r="F154" s="8" t="n">
        <f aca="false">(($B$4+1)/2)*$B$6-INT(E154/$B$4)+INT(INT(E154/$B$4)/(E154/$B$4))</f>
        <v>-35</v>
      </c>
      <c r="G154" s="8" t="n">
        <f aca="false">(($B$4+1)/2)*$B$6-INT(F154/$B$4)+INT(INT(F154/$B$4)/(F154/$B$4))</f>
        <v>27</v>
      </c>
      <c r="H154" s="8" t="n">
        <f aca="false">(($B$4+1)/2)*$B$6-INT(G154/$B$4)+INT(INT(G154/$B$4)/(G154/$B$4))</f>
        <v>6</v>
      </c>
      <c r="I154" s="8" t="n">
        <f aca="false">(($B$4+1)/2)*$B$6-INT(H154/$B$4)+INT(INT(H154/$B$4)/(H154/$B$4))</f>
        <v>13</v>
      </c>
      <c r="J154" s="8" t="n">
        <f aca="false">(($B$4+1)/2)*$B$6-INT(I154/$B$4)+INT(INT(I154/$B$4)/(I154/$B$4))</f>
        <v>10</v>
      </c>
      <c r="K154" s="8" t="n">
        <f aca="false">(($B$4+1)/2)*$B$6-INT(J154/$B$4)+INT(INT(J154/$B$4)/(J154/$B$4))</f>
        <v>11</v>
      </c>
      <c r="L154" s="8" t="n">
        <f aca="false">(($B$4+1)/2)*$B$6-INT(K154/$B$4)+INT(INT(K154/$B$4)/(K154/$B$4))</f>
        <v>11</v>
      </c>
      <c r="M154" s="8" t="n">
        <f aca="false">(($B$4+1)/2)*$B$6-INT(L154/$B$4)+INT(INT(L154/$B$4)/(L154/$B$4))</f>
        <v>11</v>
      </c>
      <c r="N154" s="8" t="n">
        <f aca="false">(($B$4+1)/2)*$B$6-INT(M154/$B$4)+INT(INT(M154/$B$4)/(M154/$B$4))</f>
        <v>11</v>
      </c>
    </row>
    <row r="155" customFormat="false" ht="12.75" hidden="false" customHeight="false" outlineLevel="0" collapsed="false">
      <c r="E155" s="8" t="n">
        <v>150</v>
      </c>
      <c r="F155" s="8" t="n">
        <f aca="false">(($B$4+1)/2)*$B$6-INT(E155/$B$4)+INT(INT(E155/$B$4)/(E155/$B$4))</f>
        <v>-35</v>
      </c>
      <c r="G155" s="8" t="n">
        <f aca="false">(($B$4+1)/2)*$B$6-INT(F155/$B$4)+INT(INT(F155/$B$4)/(F155/$B$4))</f>
        <v>27</v>
      </c>
      <c r="H155" s="8" t="n">
        <f aca="false">(($B$4+1)/2)*$B$6-INT(G155/$B$4)+INT(INT(G155/$B$4)/(G155/$B$4))</f>
        <v>6</v>
      </c>
      <c r="I155" s="8" t="n">
        <f aca="false">(($B$4+1)/2)*$B$6-INT(H155/$B$4)+INT(INT(H155/$B$4)/(H155/$B$4))</f>
        <v>13</v>
      </c>
      <c r="J155" s="8" t="n">
        <f aca="false">(($B$4+1)/2)*$B$6-INT(I155/$B$4)+INT(INT(I155/$B$4)/(I155/$B$4))</f>
        <v>10</v>
      </c>
      <c r="K155" s="8" t="n">
        <f aca="false">(($B$4+1)/2)*$B$6-INT(J155/$B$4)+INT(INT(J155/$B$4)/(J155/$B$4))</f>
        <v>11</v>
      </c>
      <c r="L155" s="8" t="n">
        <f aca="false">(($B$4+1)/2)*$B$6-INT(K155/$B$4)+INT(INT(K155/$B$4)/(K155/$B$4))</f>
        <v>11</v>
      </c>
      <c r="M155" s="8" t="n">
        <f aca="false">(($B$4+1)/2)*$B$6-INT(L155/$B$4)+INT(INT(L155/$B$4)/(L155/$B$4))</f>
        <v>11</v>
      </c>
      <c r="N155" s="8" t="n">
        <f aca="false">(($B$4+1)/2)*$B$6-INT(M155/$B$4)+INT(INT(M155/$B$4)/(M155/$B$4))</f>
        <v>11</v>
      </c>
    </row>
    <row r="156" customFormat="false" ht="12.75" hidden="false" customHeight="false" outlineLevel="0" collapsed="false">
      <c r="E156" s="8" t="n">
        <v>151</v>
      </c>
      <c r="F156" s="8" t="n">
        <f aca="false">(($B$4+1)/2)*$B$6-INT(E156/$B$4)+INT(INT(E156/$B$4)/(E156/$B$4))</f>
        <v>-36</v>
      </c>
      <c r="G156" s="8" t="n">
        <f aca="false">(($B$4+1)/2)*$B$6-INT(F156/$B$4)+INT(INT(F156/$B$4)/(F156/$B$4))</f>
        <v>27</v>
      </c>
      <c r="H156" s="8" t="n">
        <f aca="false">(($B$4+1)/2)*$B$6-INT(G156/$B$4)+INT(INT(G156/$B$4)/(G156/$B$4))</f>
        <v>6</v>
      </c>
      <c r="I156" s="8" t="n">
        <f aca="false">(($B$4+1)/2)*$B$6-INT(H156/$B$4)+INT(INT(H156/$B$4)/(H156/$B$4))</f>
        <v>13</v>
      </c>
      <c r="J156" s="8" t="n">
        <f aca="false">(($B$4+1)/2)*$B$6-INT(I156/$B$4)+INT(INT(I156/$B$4)/(I156/$B$4))</f>
        <v>10</v>
      </c>
      <c r="K156" s="8" t="n">
        <f aca="false">(($B$4+1)/2)*$B$6-INT(J156/$B$4)+INT(INT(J156/$B$4)/(J156/$B$4))</f>
        <v>11</v>
      </c>
      <c r="L156" s="8" t="n">
        <f aca="false">(($B$4+1)/2)*$B$6-INT(K156/$B$4)+INT(INT(K156/$B$4)/(K156/$B$4))</f>
        <v>11</v>
      </c>
      <c r="M156" s="8" t="n">
        <f aca="false">(($B$4+1)/2)*$B$6-INT(L156/$B$4)+INT(INT(L156/$B$4)/(L156/$B$4))</f>
        <v>11</v>
      </c>
      <c r="N156" s="8" t="n">
        <f aca="false">(($B$4+1)/2)*$B$6-INT(M156/$B$4)+INT(INT(M156/$B$4)/(M156/$B$4))</f>
        <v>11</v>
      </c>
    </row>
    <row r="157" customFormat="false" ht="12.75" hidden="false" customHeight="false" outlineLevel="0" collapsed="false">
      <c r="E157" s="8" t="n">
        <v>152</v>
      </c>
      <c r="F157" s="8" t="n">
        <f aca="false">(($B$4+1)/2)*$B$6-INT(E157/$B$4)+INT(INT(E157/$B$4)/(E157/$B$4))</f>
        <v>-36</v>
      </c>
      <c r="G157" s="8" t="n">
        <f aca="false">(($B$4+1)/2)*$B$6-INT(F157/$B$4)+INT(INT(F157/$B$4)/(F157/$B$4))</f>
        <v>27</v>
      </c>
      <c r="H157" s="8" t="n">
        <f aca="false">(($B$4+1)/2)*$B$6-INT(G157/$B$4)+INT(INT(G157/$B$4)/(G157/$B$4))</f>
        <v>6</v>
      </c>
      <c r="I157" s="8" t="n">
        <f aca="false">(($B$4+1)/2)*$B$6-INT(H157/$B$4)+INT(INT(H157/$B$4)/(H157/$B$4))</f>
        <v>13</v>
      </c>
      <c r="J157" s="8" t="n">
        <f aca="false">(($B$4+1)/2)*$B$6-INT(I157/$B$4)+INT(INT(I157/$B$4)/(I157/$B$4))</f>
        <v>10</v>
      </c>
      <c r="K157" s="8" t="n">
        <f aca="false">(($B$4+1)/2)*$B$6-INT(J157/$B$4)+INT(INT(J157/$B$4)/(J157/$B$4))</f>
        <v>11</v>
      </c>
      <c r="L157" s="8" t="n">
        <f aca="false">(($B$4+1)/2)*$B$6-INT(K157/$B$4)+INT(INT(K157/$B$4)/(K157/$B$4))</f>
        <v>11</v>
      </c>
      <c r="M157" s="8" t="n">
        <f aca="false">(($B$4+1)/2)*$B$6-INT(L157/$B$4)+INT(INT(L157/$B$4)/(L157/$B$4))</f>
        <v>11</v>
      </c>
      <c r="N157" s="8" t="n">
        <f aca="false">(($B$4+1)/2)*$B$6-INT(M157/$B$4)+INT(INT(M157/$B$4)/(M157/$B$4))</f>
        <v>11</v>
      </c>
    </row>
    <row r="158" customFormat="false" ht="12.75" hidden="false" customHeight="false" outlineLevel="0" collapsed="false">
      <c r="E158" s="8" t="n">
        <v>153</v>
      </c>
      <c r="F158" s="8" t="n">
        <f aca="false">(($B$4+1)/2)*$B$6-INT(E158/$B$4)+INT(INT(E158/$B$4)/(E158/$B$4))</f>
        <v>-36</v>
      </c>
      <c r="G158" s="8" t="n">
        <f aca="false">(($B$4+1)/2)*$B$6-INT(F158/$B$4)+INT(INT(F158/$B$4)/(F158/$B$4))</f>
        <v>27</v>
      </c>
      <c r="H158" s="8" t="n">
        <f aca="false">(($B$4+1)/2)*$B$6-INT(G158/$B$4)+INT(INT(G158/$B$4)/(G158/$B$4))</f>
        <v>6</v>
      </c>
      <c r="I158" s="8" t="n">
        <f aca="false">(($B$4+1)/2)*$B$6-INT(H158/$B$4)+INT(INT(H158/$B$4)/(H158/$B$4))</f>
        <v>13</v>
      </c>
      <c r="J158" s="8" t="n">
        <f aca="false">(($B$4+1)/2)*$B$6-INT(I158/$B$4)+INT(INT(I158/$B$4)/(I158/$B$4))</f>
        <v>10</v>
      </c>
      <c r="K158" s="8" t="n">
        <f aca="false">(($B$4+1)/2)*$B$6-INT(J158/$B$4)+INT(INT(J158/$B$4)/(J158/$B$4))</f>
        <v>11</v>
      </c>
      <c r="L158" s="8" t="n">
        <f aca="false">(($B$4+1)/2)*$B$6-INT(K158/$B$4)+INT(INT(K158/$B$4)/(K158/$B$4))</f>
        <v>11</v>
      </c>
      <c r="M158" s="8" t="n">
        <f aca="false">(($B$4+1)/2)*$B$6-INT(L158/$B$4)+INT(INT(L158/$B$4)/(L158/$B$4))</f>
        <v>11</v>
      </c>
      <c r="N158" s="8" t="n">
        <f aca="false">(($B$4+1)/2)*$B$6-INT(M158/$B$4)+INT(INT(M158/$B$4)/(M158/$B$4))</f>
        <v>11</v>
      </c>
    </row>
    <row r="159" customFormat="false" ht="12.75" hidden="false" customHeight="false" outlineLevel="0" collapsed="false">
      <c r="E159" s="8" t="n">
        <v>154</v>
      </c>
      <c r="F159" s="8" t="n">
        <f aca="false">(($B$4+1)/2)*$B$6-INT(E159/$B$4)+INT(INT(E159/$B$4)/(E159/$B$4))</f>
        <v>-37</v>
      </c>
      <c r="G159" s="8" t="n">
        <f aca="false">(($B$4+1)/2)*$B$6-INT(F159/$B$4)+INT(INT(F159/$B$4)/(F159/$B$4))</f>
        <v>28</v>
      </c>
      <c r="H159" s="8" t="n">
        <f aca="false">(($B$4+1)/2)*$B$6-INT(G159/$B$4)+INT(INT(G159/$B$4)/(G159/$B$4))</f>
        <v>5</v>
      </c>
      <c r="I159" s="8" t="n">
        <f aca="false">(($B$4+1)/2)*$B$6-INT(H159/$B$4)+INT(INT(H159/$B$4)/(H159/$B$4))</f>
        <v>13</v>
      </c>
      <c r="J159" s="8" t="n">
        <f aca="false">(($B$4+1)/2)*$B$6-INT(I159/$B$4)+INT(INT(I159/$B$4)/(I159/$B$4))</f>
        <v>10</v>
      </c>
      <c r="K159" s="8" t="n">
        <f aca="false">(($B$4+1)/2)*$B$6-INT(J159/$B$4)+INT(INT(J159/$B$4)/(J159/$B$4))</f>
        <v>11</v>
      </c>
      <c r="L159" s="8" t="n">
        <f aca="false">(($B$4+1)/2)*$B$6-INT(K159/$B$4)+INT(INT(K159/$B$4)/(K159/$B$4))</f>
        <v>11</v>
      </c>
      <c r="M159" s="8" t="n">
        <f aca="false">(($B$4+1)/2)*$B$6-INT(L159/$B$4)+INT(INT(L159/$B$4)/(L159/$B$4))</f>
        <v>11</v>
      </c>
      <c r="N159" s="8" t="n">
        <f aca="false">(($B$4+1)/2)*$B$6-INT(M159/$B$4)+INT(INT(M159/$B$4)/(M159/$B$4))</f>
        <v>11</v>
      </c>
    </row>
    <row r="160" customFormat="false" ht="12.75" hidden="false" customHeight="false" outlineLevel="0" collapsed="false">
      <c r="E160" s="8" t="n">
        <v>155</v>
      </c>
      <c r="F160" s="8" t="n">
        <f aca="false">(($B$4+1)/2)*$B$6-INT(E160/$B$4)+INT(INT(E160/$B$4)/(E160/$B$4))</f>
        <v>-37</v>
      </c>
      <c r="G160" s="8" t="n">
        <f aca="false">(($B$4+1)/2)*$B$6-INT(F160/$B$4)+INT(INT(F160/$B$4)/(F160/$B$4))</f>
        <v>28</v>
      </c>
      <c r="H160" s="8" t="n">
        <f aca="false">(($B$4+1)/2)*$B$6-INT(G160/$B$4)+INT(INT(G160/$B$4)/(G160/$B$4))</f>
        <v>5</v>
      </c>
      <c r="I160" s="8" t="n">
        <f aca="false">(($B$4+1)/2)*$B$6-INT(H160/$B$4)+INT(INT(H160/$B$4)/(H160/$B$4))</f>
        <v>13</v>
      </c>
      <c r="J160" s="8" t="n">
        <f aca="false">(($B$4+1)/2)*$B$6-INT(I160/$B$4)+INT(INT(I160/$B$4)/(I160/$B$4))</f>
        <v>10</v>
      </c>
      <c r="K160" s="8" t="n">
        <f aca="false">(($B$4+1)/2)*$B$6-INT(J160/$B$4)+INT(INT(J160/$B$4)/(J160/$B$4))</f>
        <v>11</v>
      </c>
      <c r="L160" s="8" t="n">
        <f aca="false">(($B$4+1)/2)*$B$6-INT(K160/$B$4)+INT(INT(K160/$B$4)/(K160/$B$4))</f>
        <v>11</v>
      </c>
      <c r="M160" s="8" t="n">
        <f aca="false">(($B$4+1)/2)*$B$6-INT(L160/$B$4)+INT(INT(L160/$B$4)/(L160/$B$4))</f>
        <v>11</v>
      </c>
      <c r="N160" s="8" t="n">
        <f aca="false">(($B$4+1)/2)*$B$6-INT(M160/$B$4)+INT(INT(M160/$B$4)/(M160/$B$4))</f>
        <v>11</v>
      </c>
    </row>
    <row r="161" customFormat="false" ht="12.75" hidden="false" customHeight="false" outlineLevel="0" collapsed="false">
      <c r="E161" s="8" t="n">
        <v>156</v>
      </c>
      <c r="F161" s="8" t="n">
        <f aca="false">(($B$4+1)/2)*$B$6-INT(E161/$B$4)+INT(INT(E161/$B$4)/(E161/$B$4))</f>
        <v>-37</v>
      </c>
      <c r="G161" s="8" t="n">
        <f aca="false">(($B$4+1)/2)*$B$6-INT(F161/$B$4)+INT(INT(F161/$B$4)/(F161/$B$4))</f>
        <v>28</v>
      </c>
      <c r="H161" s="8" t="n">
        <f aca="false">(($B$4+1)/2)*$B$6-INT(G161/$B$4)+INT(INT(G161/$B$4)/(G161/$B$4))</f>
        <v>5</v>
      </c>
      <c r="I161" s="8" t="n">
        <f aca="false">(($B$4+1)/2)*$B$6-INT(H161/$B$4)+INT(INT(H161/$B$4)/(H161/$B$4))</f>
        <v>13</v>
      </c>
      <c r="J161" s="8" t="n">
        <f aca="false">(($B$4+1)/2)*$B$6-INT(I161/$B$4)+INT(INT(I161/$B$4)/(I161/$B$4))</f>
        <v>10</v>
      </c>
      <c r="K161" s="8" t="n">
        <f aca="false">(($B$4+1)/2)*$B$6-INT(J161/$B$4)+INT(INT(J161/$B$4)/(J161/$B$4))</f>
        <v>11</v>
      </c>
      <c r="L161" s="8" t="n">
        <f aca="false">(($B$4+1)/2)*$B$6-INT(K161/$B$4)+INT(INT(K161/$B$4)/(K161/$B$4))</f>
        <v>11</v>
      </c>
      <c r="M161" s="8" t="n">
        <f aca="false">(($B$4+1)/2)*$B$6-INT(L161/$B$4)+INT(INT(L161/$B$4)/(L161/$B$4))</f>
        <v>11</v>
      </c>
      <c r="N161" s="8" t="n">
        <f aca="false">(($B$4+1)/2)*$B$6-INT(M161/$B$4)+INT(INT(M161/$B$4)/(M161/$B$4))</f>
        <v>11</v>
      </c>
    </row>
    <row r="162" customFormat="false" ht="12.75" hidden="false" customHeight="false" outlineLevel="0" collapsed="false">
      <c r="E162" s="8" t="n">
        <v>157</v>
      </c>
      <c r="F162" s="8" t="n">
        <f aca="false">(($B$4+1)/2)*$B$6-INT(E162/$B$4)+INT(INT(E162/$B$4)/(E162/$B$4))</f>
        <v>-38</v>
      </c>
      <c r="G162" s="8" t="n">
        <f aca="false">(($B$4+1)/2)*$B$6-INT(F162/$B$4)+INT(INT(F162/$B$4)/(F162/$B$4))</f>
        <v>28</v>
      </c>
      <c r="H162" s="8" t="n">
        <f aca="false">(($B$4+1)/2)*$B$6-INT(G162/$B$4)+INT(INT(G162/$B$4)/(G162/$B$4))</f>
        <v>5</v>
      </c>
      <c r="I162" s="8" t="n">
        <f aca="false">(($B$4+1)/2)*$B$6-INT(H162/$B$4)+INT(INT(H162/$B$4)/(H162/$B$4))</f>
        <v>13</v>
      </c>
      <c r="J162" s="8" t="n">
        <f aca="false">(($B$4+1)/2)*$B$6-INT(I162/$B$4)+INT(INT(I162/$B$4)/(I162/$B$4))</f>
        <v>10</v>
      </c>
      <c r="K162" s="8" t="n">
        <f aca="false">(($B$4+1)/2)*$B$6-INT(J162/$B$4)+INT(INT(J162/$B$4)/(J162/$B$4))</f>
        <v>11</v>
      </c>
      <c r="L162" s="8" t="n">
        <f aca="false">(($B$4+1)/2)*$B$6-INT(K162/$B$4)+INT(INT(K162/$B$4)/(K162/$B$4))</f>
        <v>11</v>
      </c>
      <c r="M162" s="8" t="n">
        <f aca="false">(($B$4+1)/2)*$B$6-INT(L162/$B$4)+INT(INT(L162/$B$4)/(L162/$B$4))</f>
        <v>11</v>
      </c>
      <c r="N162" s="8" t="n">
        <f aca="false">(($B$4+1)/2)*$B$6-INT(M162/$B$4)+INT(INT(M162/$B$4)/(M162/$B$4))</f>
        <v>11</v>
      </c>
    </row>
    <row r="163" customFormat="false" ht="12.75" hidden="false" customHeight="false" outlineLevel="0" collapsed="false">
      <c r="E163" s="8" t="n">
        <v>158</v>
      </c>
      <c r="F163" s="8" t="n">
        <f aca="false">(($B$4+1)/2)*$B$6-INT(E163/$B$4)+INT(INT(E163/$B$4)/(E163/$B$4))</f>
        <v>-38</v>
      </c>
      <c r="G163" s="8" t="n">
        <f aca="false">(($B$4+1)/2)*$B$6-INT(F163/$B$4)+INT(INT(F163/$B$4)/(F163/$B$4))</f>
        <v>28</v>
      </c>
      <c r="H163" s="8" t="n">
        <f aca="false">(($B$4+1)/2)*$B$6-INT(G163/$B$4)+INT(INT(G163/$B$4)/(G163/$B$4))</f>
        <v>5</v>
      </c>
      <c r="I163" s="8" t="n">
        <f aca="false">(($B$4+1)/2)*$B$6-INT(H163/$B$4)+INT(INT(H163/$B$4)/(H163/$B$4))</f>
        <v>13</v>
      </c>
      <c r="J163" s="8" t="n">
        <f aca="false">(($B$4+1)/2)*$B$6-INT(I163/$B$4)+INT(INT(I163/$B$4)/(I163/$B$4))</f>
        <v>10</v>
      </c>
      <c r="K163" s="8" t="n">
        <f aca="false">(($B$4+1)/2)*$B$6-INT(J163/$B$4)+INT(INT(J163/$B$4)/(J163/$B$4))</f>
        <v>11</v>
      </c>
      <c r="L163" s="8" t="n">
        <f aca="false">(($B$4+1)/2)*$B$6-INT(K163/$B$4)+INT(INT(K163/$B$4)/(K163/$B$4))</f>
        <v>11</v>
      </c>
      <c r="M163" s="8" t="n">
        <f aca="false">(($B$4+1)/2)*$B$6-INT(L163/$B$4)+INT(INT(L163/$B$4)/(L163/$B$4))</f>
        <v>11</v>
      </c>
      <c r="N163" s="8" t="n">
        <f aca="false">(($B$4+1)/2)*$B$6-INT(M163/$B$4)+INT(INT(M163/$B$4)/(M163/$B$4))</f>
        <v>11</v>
      </c>
    </row>
    <row r="164" customFormat="false" ht="12.75" hidden="false" customHeight="false" outlineLevel="0" collapsed="false">
      <c r="E164" s="8" t="n">
        <v>159</v>
      </c>
      <c r="F164" s="8" t="n">
        <f aca="false">(($B$4+1)/2)*$B$6-INT(E164/$B$4)+INT(INT(E164/$B$4)/(E164/$B$4))</f>
        <v>-38</v>
      </c>
      <c r="G164" s="8" t="n">
        <f aca="false">(($B$4+1)/2)*$B$6-INT(F164/$B$4)+INT(INT(F164/$B$4)/(F164/$B$4))</f>
        <v>28</v>
      </c>
      <c r="H164" s="8" t="n">
        <f aca="false">(($B$4+1)/2)*$B$6-INT(G164/$B$4)+INT(INT(G164/$B$4)/(G164/$B$4))</f>
        <v>5</v>
      </c>
      <c r="I164" s="8" t="n">
        <f aca="false">(($B$4+1)/2)*$B$6-INT(H164/$B$4)+INT(INT(H164/$B$4)/(H164/$B$4))</f>
        <v>13</v>
      </c>
      <c r="J164" s="8" t="n">
        <f aca="false">(($B$4+1)/2)*$B$6-INT(I164/$B$4)+INT(INT(I164/$B$4)/(I164/$B$4))</f>
        <v>10</v>
      </c>
      <c r="K164" s="8" t="n">
        <f aca="false">(($B$4+1)/2)*$B$6-INT(J164/$B$4)+INT(INT(J164/$B$4)/(J164/$B$4))</f>
        <v>11</v>
      </c>
      <c r="L164" s="8" t="n">
        <f aca="false">(($B$4+1)/2)*$B$6-INT(K164/$B$4)+INT(INT(K164/$B$4)/(K164/$B$4))</f>
        <v>11</v>
      </c>
      <c r="M164" s="8" t="n">
        <f aca="false">(($B$4+1)/2)*$B$6-INT(L164/$B$4)+INT(INT(L164/$B$4)/(L164/$B$4))</f>
        <v>11</v>
      </c>
      <c r="N164" s="8" t="n">
        <f aca="false">(($B$4+1)/2)*$B$6-INT(M164/$B$4)+INT(INT(M164/$B$4)/(M164/$B$4))</f>
        <v>11</v>
      </c>
    </row>
    <row r="165" customFormat="false" ht="12.75" hidden="false" customHeight="false" outlineLevel="0" collapsed="false">
      <c r="E165" s="8" t="n">
        <v>160</v>
      </c>
      <c r="F165" s="8" t="n">
        <f aca="false">(($B$4+1)/2)*$B$6-INT(E165/$B$4)+INT(INT(E165/$B$4)/(E165/$B$4))</f>
        <v>-39</v>
      </c>
      <c r="G165" s="8" t="n">
        <f aca="false">(($B$4+1)/2)*$B$6-INT(F165/$B$4)+INT(INT(F165/$B$4)/(F165/$B$4))</f>
        <v>28</v>
      </c>
      <c r="H165" s="8" t="n">
        <f aca="false">(($B$4+1)/2)*$B$6-INT(G165/$B$4)+INT(INT(G165/$B$4)/(G165/$B$4))</f>
        <v>5</v>
      </c>
      <c r="I165" s="8" t="n">
        <f aca="false">(($B$4+1)/2)*$B$6-INT(H165/$B$4)+INT(INT(H165/$B$4)/(H165/$B$4))</f>
        <v>13</v>
      </c>
      <c r="J165" s="8" t="n">
        <f aca="false">(($B$4+1)/2)*$B$6-INT(I165/$B$4)+INT(INT(I165/$B$4)/(I165/$B$4))</f>
        <v>10</v>
      </c>
      <c r="K165" s="8" t="n">
        <f aca="false">(($B$4+1)/2)*$B$6-INT(J165/$B$4)+INT(INT(J165/$B$4)/(J165/$B$4))</f>
        <v>11</v>
      </c>
      <c r="L165" s="8" t="n">
        <f aca="false">(($B$4+1)/2)*$B$6-INT(K165/$B$4)+INT(INT(K165/$B$4)/(K165/$B$4))</f>
        <v>11</v>
      </c>
      <c r="M165" s="8" t="n">
        <f aca="false">(($B$4+1)/2)*$B$6-INT(L165/$B$4)+INT(INT(L165/$B$4)/(L165/$B$4))</f>
        <v>11</v>
      </c>
      <c r="N165" s="8" t="n">
        <f aca="false">(($B$4+1)/2)*$B$6-INT(M165/$B$4)+INT(INT(M165/$B$4)/(M165/$B$4))</f>
        <v>11</v>
      </c>
    </row>
    <row r="166" customFormat="false" ht="12.75" hidden="false" customHeight="false" outlineLevel="0" collapsed="false">
      <c r="E166" s="8" t="n">
        <v>161</v>
      </c>
      <c r="F166" s="8" t="n">
        <f aca="false">(($B$4+1)/2)*$B$6-INT(E166/$B$4)+INT(INT(E166/$B$4)/(E166/$B$4))</f>
        <v>-39</v>
      </c>
      <c r="G166" s="8" t="n">
        <f aca="false">(($B$4+1)/2)*$B$6-INT(F166/$B$4)+INT(INT(F166/$B$4)/(F166/$B$4))</f>
        <v>28</v>
      </c>
      <c r="H166" s="8" t="n">
        <f aca="false">(($B$4+1)/2)*$B$6-INT(G166/$B$4)+INT(INT(G166/$B$4)/(G166/$B$4))</f>
        <v>5</v>
      </c>
      <c r="I166" s="8" t="n">
        <f aca="false">(($B$4+1)/2)*$B$6-INT(H166/$B$4)+INT(INT(H166/$B$4)/(H166/$B$4))</f>
        <v>13</v>
      </c>
      <c r="J166" s="8" t="n">
        <f aca="false">(($B$4+1)/2)*$B$6-INT(I166/$B$4)+INT(INT(I166/$B$4)/(I166/$B$4))</f>
        <v>10</v>
      </c>
      <c r="K166" s="8" t="n">
        <f aca="false">(($B$4+1)/2)*$B$6-INT(J166/$B$4)+INT(INT(J166/$B$4)/(J166/$B$4))</f>
        <v>11</v>
      </c>
      <c r="L166" s="8" t="n">
        <f aca="false">(($B$4+1)/2)*$B$6-INT(K166/$B$4)+INT(INT(K166/$B$4)/(K166/$B$4))</f>
        <v>11</v>
      </c>
      <c r="M166" s="8" t="n">
        <f aca="false">(($B$4+1)/2)*$B$6-INT(L166/$B$4)+INT(INT(L166/$B$4)/(L166/$B$4))</f>
        <v>11</v>
      </c>
      <c r="N166" s="8" t="n">
        <f aca="false">(($B$4+1)/2)*$B$6-INT(M166/$B$4)+INT(INT(M166/$B$4)/(M166/$B$4))</f>
        <v>11</v>
      </c>
    </row>
    <row r="167" customFormat="false" ht="12.75" hidden="false" customHeight="false" outlineLevel="0" collapsed="false">
      <c r="E167" s="8" t="n">
        <v>162</v>
      </c>
      <c r="F167" s="8" t="n">
        <f aca="false">(($B$4+1)/2)*$B$6-INT(E167/$B$4)+INT(INT(E167/$B$4)/(E167/$B$4))</f>
        <v>-39</v>
      </c>
      <c r="G167" s="8" t="n">
        <f aca="false">(($B$4+1)/2)*$B$6-INT(F167/$B$4)+INT(INT(F167/$B$4)/(F167/$B$4))</f>
        <v>28</v>
      </c>
      <c r="H167" s="8" t="n">
        <f aca="false">(($B$4+1)/2)*$B$6-INT(G167/$B$4)+INT(INT(G167/$B$4)/(G167/$B$4))</f>
        <v>5</v>
      </c>
      <c r="I167" s="8" t="n">
        <f aca="false">(($B$4+1)/2)*$B$6-INT(H167/$B$4)+INT(INT(H167/$B$4)/(H167/$B$4))</f>
        <v>13</v>
      </c>
      <c r="J167" s="8" t="n">
        <f aca="false">(($B$4+1)/2)*$B$6-INT(I167/$B$4)+INT(INT(I167/$B$4)/(I167/$B$4))</f>
        <v>10</v>
      </c>
      <c r="K167" s="8" t="n">
        <f aca="false">(($B$4+1)/2)*$B$6-INT(J167/$B$4)+INT(INT(J167/$B$4)/(J167/$B$4))</f>
        <v>11</v>
      </c>
      <c r="L167" s="8" t="n">
        <f aca="false">(($B$4+1)/2)*$B$6-INT(K167/$B$4)+INT(INT(K167/$B$4)/(K167/$B$4))</f>
        <v>11</v>
      </c>
      <c r="M167" s="8" t="n">
        <f aca="false">(($B$4+1)/2)*$B$6-INT(L167/$B$4)+INT(INT(L167/$B$4)/(L167/$B$4))</f>
        <v>11</v>
      </c>
      <c r="N167" s="8" t="n">
        <f aca="false">(($B$4+1)/2)*$B$6-INT(M167/$B$4)+INT(INT(M167/$B$4)/(M167/$B$4))</f>
        <v>11</v>
      </c>
    </row>
    <row r="168" customFormat="false" ht="12.75" hidden="false" customHeight="false" outlineLevel="0" collapsed="false">
      <c r="E168" s="8" t="n">
        <v>163</v>
      </c>
      <c r="F168" s="8" t="n">
        <f aca="false">(($B$4+1)/2)*$B$6-INT(E168/$B$4)+INT(INT(E168/$B$4)/(E168/$B$4))</f>
        <v>-40</v>
      </c>
      <c r="G168" s="8" t="n">
        <f aca="false">(($B$4+1)/2)*$B$6-INT(F168/$B$4)+INT(INT(F168/$B$4)/(F168/$B$4))</f>
        <v>29</v>
      </c>
      <c r="H168" s="8" t="n">
        <f aca="false">(($B$4+1)/2)*$B$6-INT(G168/$B$4)+INT(INT(G168/$B$4)/(G168/$B$4))</f>
        <v>5</v>
      </c>
      <c r="I168" s="8" t="n">
        <f aca="false">(($B$4+1)/2)*$B$6-INT(H168/$B$4)+INT(INT(H168/$B$4)/(H168/$B$4))</f>
        <v>13</v>
      </c>
      <c r="J168" s="8" t="n">
        <f aca="false">(($B$4+1)/2)*$B$6-INT(I168/$B$4)+INT(INT(I168/$B$4)/(I168/$B$4))</f>
        <v>10</v>
      </c>
      <c r="K168" s="8" t="n">
        <f aca="false">(($B$4+1)/2)*$B$6-INT(J168/$B$4)+INT(INT(J168/$B$4)/(J168/$B$4))</f>
        <v>11</v>
      </c>
      <c r="L168" s="8" t="n">
        <f aca="false">(($B$4+1)/2)*$B$6-INT(K168/$B$4)+INT(INT(K168/$B$4)/(K168/$B$4))</f>
        <v>11</v>
      </c>
      <c r="M168" s="8" t="n">
        <f aca="false">(($B$4+1)/2)*$B$6-INT(L168/$B$4)+INT(INT(L168/$B$4)/(L168/$B$4))</f>
        <v>11</v>
      </c>
      <c r="N168" s="8" t="n">
        <f aca="false">(($B$4+1)/2)*$B$6-INT(M168/$B$4)+INT(INT(M168/$B$4)/(M168/$B$4))</f>
        <v>11</v>
      </c>
    </row>
    <row r="169" customFormat="false" ht="12.75" hidden="false" customHeight="false" outlineLevel="0" collapsed="false">
      <c r="E169" s="8" t="n">
        <v>164</v>
      </c>
      <c r="F169" s="8" t="n">
        <f aca="false">(($B$4+1)/2)*$B$6-INT(E169/$B$4)+INT(INT(E169/$B$4)/(E169/$B$4))</f>
        <v>-40</v>
      </c>
      <c r="G169" s="8" t="n">
        <f aca="false">(($B$4+1)/2)*$B$6-INT(F169/$B$4)+INT(INT(F169/$B$4)/(F169/$B$4))</f>
        <v>29</v>
      </c>
      <c r="H169" s="8" t="n">
        <f aca="false">(($B$4+1)/2)*$B$6-INT(G169/$B$4)+INT(INT(G169/$B$4)/(G169/$B$4))</f>
        <v>5</v>
      </c>
      <c r="I169" s="8" t="n">
        <f aca="false">(($B$4+1)/2)*$B$6-INT(H169/$B$4)+INT(INT(H169/$B$4)/(H169/$B$4))</f>
        <v>13</v>
      </c>
      <c r="J169" s="8" t="n">
        <f aca="false">(($B$4+1)/2)*$B$6-INT(I169/$B$4)+INT(INT(I169/$B$4)/(I169/$B$4))</f>
        <v>10</v>
      </c>
      <c r="K169" s="8" t="n">
        <f aca="false">(($B$4+1)/2)*$B$6-INT(J169/$B$4)+INT(INT(J169/$B$4)/(J169/$B$4))</f>
        <v>11</v>
      </c>
      <c r="L169" s="8" t="n">
        <f aca="false">(($B$4+1)/2)*$B$6-INT(K169/$B$4)+INT(INT(K169/$B$4)/(K169/$B$4))</f>
        <v>11</v>
      </c>
      <c r="M169" s="8" t="n">
        <f aca="false">(($B$4+1)/2)*$B$6-INT(L169/$B$4)+INT(INT(L169/$B$4)/(L169/$B$4))</f>
        <v>11</v>
      </c>
      <c r="N169" s="8" t="n">
        <f aca="false">(($B$4+1)/2)*$B$6-INT(M169/$B$4)+INT(INT(M169/$B$4)/(M169/$B$4))</f>
        <v>11</v>
      </c>
    </row>
    <row r="170" customFormat="false" ht="12.75" hidden="false" customHeight="false" outlineLevel="0" collapsed="false">
      <c r="E170" s="8" t="n">
        <v>165</v>
      </c>
      <c r="F170" s="8" t="n">
        <f aca="false">(($B$4+1)/2)*$B$6-INT(E170/$B$4)+INT(INT(E170/$B$4)/(E170/$B$4))</f>
        <v>-40</v>
      </c>
      <c r="G170" s="8" t="n">
        <f aca="false">(($B$4+1)/2)*$B$6-INT(F170/$B$4)+INT(INT(F170/$B$4)/(F170/$B$4))</f>
        <v>29</v>
      </c>
      <c r="H170" s="8" t="n">
        <f aca="false">(($B$4+1)/2)*$B$6-INT(G170/$B$4)+INT(INT(G170/$B$4)/(G170/$B$4))</f>
        <v>5</v>
      </c>
      <c r="I170" s="8" t="n">
        <f aca="false">(($B$4+1)/2)*$B$6-INT(H170/$B$4)+INT(INT(H170/$B$4)/(H170/$B$4))</f>
        <v>13</v>
      </c>
      <c r="J170" s="8" t="n">
        <f aca="false">(($B$4+1)/2)*$B$6-INT(I170/$B$4)+INT(INT(I170/$B$4)/(I170/$B$4))</f>
        <v>10</v>
      </c>
      <c r="K170" s="8" t="n">
        <f aca="false">(($B$4+1)/2)*$B$6-INT(J170/$B$4)+INT(INT(J170/$B$4)/(J170/$B$4))</f>
        <v>11</v>
      </c>
      <c r="L170" s="8" t="n">
        <f aca="false">(($B$4+1)/2)*$B$6-INT(K170/$B$4)+INT(INT(K170/$B$4)/(K170/$B$4))</f>
        <v>11</v>
      </c>
      <c r="M170" s="8" t="n">
        <f aca="false">(($B$4+1)/2)*$B$6-INT(L170/$B$4)+INT(INT(L170/$B$4)/(L170/$B$4))</f>
        <v>11</v>
      </c>
      <c r="N170" s="8" t="n">
        <f aca="false">(($B$4+1)/2)*$B$6-INT(M170/$B$4)+INT(INT(M170/$B$4)/(M170/$B$4))</f>
        <v>11</v>
      </c>
    </row>
    <row r="171" customFormat="false" ht="12.75" hidden="false" customHeight="false" outlineLevel="0" collapsed="false">
      <c r="E171" s="8" t="n">
        <v>166</v>
      </c>
      <c r="F171" s="8" t="n">
        <f aca="false">(($B$4+1)/2)*$B$6-INT(E171/$B$4)+INT(INT(E171/$B$4)/(E171/$B$4))</f>
        <v>-41</v>
      </c>
      <c r="G171" s="8" t="n">
        <f aca="false">(($B$4+1)/2)*$B$6-INT(F171/$B$4)+INT(INT(F171/$B$4)/(F171/$B$4))</f>
        <v>29</v>
      </c>
      <c r="H171" s="8" t="n">
        <f aca="false">(($B$4+1)/2)*$B$6-INT(G171/$B$4)+INT(INT(G171/$B$4)/(G171/$B$4))</f>
        <v>5</v>
      </c>
      <c r="I171" s="8" t="n">
        <f aca="false">(($B$4+1)/2)*$B$6-INT(H171/$B$4)+INT(INT(H171/$B$4)/(H171/$B$4))</f>
        <v>13</v>
      </c>
      <c r="J171" s="8" t="n">
        <f aca="false">(($B$4+1)/2)*$B$6-INT(I171/$B$4)+INT(INT(I171/$B$4)/(I171/$B$4))</f>
        <v>10</v>
      </c>
      <c r="K171" s="8" t="n">
        <f aca="false">(($B$4+1)/2)*$B$6-INT(J171/$B$4)+INT(INT(J171/$B$4)/(J171/$B$4))</f>
        <v>11</v>
      </c>
      <c r="L171" s="8" t="n">
        <f aca="false">(($B$4+1)/2)*$B$6-INT(K171/$B$4)+INT(INT(K171/$B$4)/(K171/$B$4))</f>
        <v>11</v>
      </c>
      <c r="M171" s="8" t="n">
        <f aca="false">(($B$4+1)/2)*$B$6-INT(L171/$B$4)+INT(INT(L171/$B$4)/(L171/$B$4))</f>
        <v>11</v>
      </c>
      <c r="N171" s="8" t="n">
        <f aca="false">(($B$4+1)/2)*$B$6-INT(M171/$B$4)+INT(INT(M171/$B$4)/(M171/$B$4))</f>
        <v>11</v>
      </c>
    </row>
    <row r="172" customFormat="false" ht="12.75" hidden="false" customHeight="false" outlineLevel="0" collapsed="false">
      <c r="E172" s="8" t="n">
        <v>167</v>
      </c>
      <c r="F172" s="8" t="n">
        <f aca="false">(($B$4+1)/2)*$B$6-INT(E172/$B$4)+INT(INT(E172/$B$4)/(E172/$B$4))</f>
        <v>-41</v>
      </c>
      <c r="G172" s="8" t="n">
        <f aca="false">(($B$4+1)/2)*$B$6-INT(F172/$B$4)+INT(INT(F172/$B$4)/(F172/$B$4))</f>
        <v>29</v>
      </c>
      <c r="H172" s="8" t="n">
        <f aca="false">(($B$4+1)/2)*$B$6-INT(G172/$B$4)+INT(INT(G172/$B$4)/(G172/$B$4))</f>
        <v>5</v>
      </c>
      <c r="I172" s="8" t="n">
        <f aca="false">(($B$4+1)/2)*$B$6-INT(H172/$B$4)+INT(INT(H172/$B$4)/(H172/$B$4))</f>
        <v>13</v>
      </c>
      <c r="J172" s="8" t="n">
        <f aca="false">(($B$4+1)/2)*$B$6-INT(I172/$B$4)+INT(INT(I172/$B$4)/(I172/$B$4))</f>
        <v>10</v>
      </c>
      <c r="K172" s="8" t="n">
        <f aca="false">(($B$4+1)/2)*$B$6-INT(J172/$B$4)+INT(INT(J172/$B$4)/(J172/$B$4))</f>
        <v>11</v>
      </c>
      <c r="L172" s="8" t="n">
        <f aca="false">(($B$4+1)/2)*$B$6-INT(K172/$B$4)+INT(INT(K172/$B$4)/(K172/$B$4))</f>
        <v>11</v>
      </c>
      <c r="M172" s="8" t="n">
        <f aca="false">(($B$4+1)/2)*$B$6-INT(L172/$B$4)+INT(INT(L172/$B$4)/(L172/$B$4))</f>
        <v>11</v>
      </c>
      <c r="N172" s="8" t="n">
        <f aca="false">(($B$4+1)/2)*$B$6-INT(M172/$B$4)+INT(INT(M172/$B$4)/(M172/$B$4))</f>
        <v>11</v>
      </c>
    </row>
    <row r="173" customFormat="false" ht="12.75" hidden="false" customHeight="false" outlineLevel="0" collapsed="false">
      <c r="E173" s="8" t="n">
        <v>168</v>
      </c>
      <c r="F173" s="8" t="n">
        <f aca="false">(($B$4+1)/2)*$B$6-INT(E173/$B$4)+INT(INT(E173/$B$4)/(E173/$B$4))</f>
        <v>-41</v>
      </c>
      <c r="G173" s="8" t="n">
        <f aca="false">(($B$4+1)/2)*$B$6-INT(F173/$B$4)+INT(INT(F173/$B$4)/(F173/$B$4))</f>
        <v>29</v>
      </c>
      <c r="H173" s="8" t="n">
        <f aca="false">(($B$4+1)/2)*$B$6-INT(G173/$B$4)+INT(INT(G173/$B$4)/(G173/$B$4))</f>
        <v>5</v>
      </c>
      <c r="I173" s="8" t="n">
        <f aca="false">(($B$4+1)/2)*$B$6-INT(H173/$B$4)+INT(INT(H173/$B$4)/(H173/$B$4))</f>
        <v>13</v>
      </c>
      <c r="J173" s="8" t="n">
        <f aca="false">(($B$4+1)/2)*$B$6-INT(I173/$B$4)+INT(INT(I173/$B$4)/(I173/$B$4))</f>
        <v>10</v>
      </c>
      <c r="K173" s="8" t="n">
        <f aca="false">(($B$4+1)/2)*$B$6-INT(J173/$B$4)+INT(INT(J173/$B$4)/(J173/$B$4))</f>
        <v>11</v>
      </c>
      <c r="L173" s="8" t="n">
        <f aca="false">(($B$4+1)/2)*$B$6-INT(K173/$B$4)+INT(INT(K173/$B$4)/(K173/$B$4))</f>
        <v>11</v>
      </c>
      <c r="M173" s="8" t="n">
        <f aca="false">(($B$4+1)/2)*$B$6-INT(L173/$B$4)+INT(INT(L173/$B$4)/(L173/$B$4))</f>
        <v>11</v>
      </c>
      <c r="N173" s="8" t="n">
        <f aca="false">(($B$4+1)/2)*$B$6-INT(M173/$B$4)+INT(INT(M173/$B$4)/(M173/$B$4))</f>
        <v>11</v>
      </c>
    </row>
    <row r="174" customFormat="false" ht="12.75" hidden="false" customHeight="false" outlineLevel="0" collapsed="false">
      <c r="E174" s="8" t="n">
        <v>169</v>
      </c>
      <c r="F174" s="8" t="n">
        <f aca="false">(($B$4+1)/2)*$B$6-INT(E174/$B$4)+INT(INT(E174/$B$4)/(E174/$B$4))</f>
        <v>-42</v>
      </c>
      <c r="G174" s="8" t="n">
        <f aca="false">(($B$4+1)/2)*$B$6-INT(F174/$B$4)+INT(INT(F174/$B$4)/(F174/$B$4))</f>
        <v>29</v>
      </c>
      <c r="H174" s="8" t="n">
        <f aca="false">(($B$4+1)/2)*$B$6-INT(G174/$B$4)+INT(INT(G174/$B$4)/(G174/$B$4))</f>
        <v>5</v>
      </c>
      <c r="I174" s="8" t="n">
        <f aca="false">(($B$4+1)/2)*$B$6-INT(H174/$B$4)+INT(INT(H174/$B$4)/(H174/$B$4))</f>
        <v>13</v>
      </c>
      <c r="J174" s="8" t="n">
        <f aca="false">(($B$4+1)/2)*$B$6-INT(I174/$B$4)+INT(INT(I174/$B$4)/(I174/$B$4))</f>
        <v>10</v>
      </c>
      <c r="K174" s="8" t="n">
        <f aca="false">(($B$4+1)/2)*$B$6-INT(J174/$B$4)+INT(INT(J174/$B$4)/(J174/$B$4))</f>
        <v>11</v>
      </c>
      <c r="L174" s="8" t="n">
        <f aca="false">(($B$4+1)/2)*$B$6-INT(K174/$B$4)+INT(INT(K174/$B$4)/(K174/$B$4))</f>
        <v>11</v>
      </c>
      <c r="M174" s="8" t="n">
        <f aca="false">(($B$4+1)/2)*$B$6-INT(L174/$B$4)+INT(INT(L174/$B$4)/(L174/$B$4))</f>
        <v>11</v>
      </c>
      <c r="N174" s="8" t="n">
        <f aca="false">(($B$4+1)/2)*$B$6-INT(M174/$B$4)+INT(INT(M174/$B$4)/(M174/$B$4))</f>
        <v>11</v>
      </c>
    </row>
    <row r="175" customFormat="false" ht="12.75" hidden="false" customHeight="false" outlineLevel="0" collapsed="false">
      <c r="E175" s="8" t="n">
        <v>170</v>
      </c>
      <c r="F175" s="8" t="n">
        <f aca="false">(($B$4+1)/2)*$B$6-INT(E175/$B$4)+INT(INT(E175/$B$4)/(E175/$B$4))</f>
        <v>-42</v>
      </c>
      <c r="G175" s="8" t="n">
        <f aca="false">(($B$4+1)/2)*$B$6-INT(F175/$B$4)+INT(INT(F175/$B$4)/(F175/$B$4))</f>
        <v>29</v>
      </c>
      <c r="H175" s="8" t="n">
        <f aca="false">(($B$4+1)/2)*$B$6-INT(G175/$B$4)+INT(INT(G175/$B$4)/(G175/$B$4))</f>
        <v>5</v>
      </c>
      <c r="I175" s="8" t="n">
        <f aca="false">(($B$4+1)/2)*$B$6-INT(H175/$B$4)+INT(INT(H175/$B$4)/(H175/$B$4))</f>
        <v>13</v>
      </c>
      <c r="J175" s="8" t="n">
        <f aca="false">(($B$4+1)/2)*$B$6-INT(I175/$B$4)+INT(INT(I175/$B$4)/(I175/$B$4))</f>
        <v>10</v>
      </c>
      <c r="K175" s="8" t="n">
        <f aca="false">(($B$4+1)/2)*$B$6-INT(J175/$B$4)+INT(INT(J175/$B$4)/(J175/$B$4))</f>
        <v>11</v>
      </c>
      <c r="L175" s="8" t="n">
        <f aca="false">(($B$4+1)/2)*$B$6-INT(K175/$B$4)+INT(INT(K175/$B$4)/(K175/$B$4))</f>
        <v>11</v>
      </c>
      <c r="M175" s="8" t="n">
        <f aca="false">(($B$4+1)/2)*$B$6-INT(L175/$B$4)+INT(INT(L175/$B$4)/(L175/$B$4))</f>
        <v>11</v>
      </c>
      <c r="N175" s="8" t="n">
        <f aca="false">(($B$4+1)/2)*$B$6-INT(M175/$B$4)+INT(INT(M175/$B$4)/(M175/$B$4))</f>
        <v>11</v>
      </c>
    </row>
    <row r="176" customFormat="false" ht="12.75" hidden="false" customHeight="false" outlineLevel="0" collapsed="false">
      <c r="E176" s="8" t="n">
        <v>171</v>
      </c>
      <c r="F176" s="8" t="n">
        <f aca="false">(($B$4+1)/2)*$B$6-INT(E176/$B$4)+INT(INT(E176/$B$4)/(E176/$B$4))</f>
        <v>-42</v>
      </c>
      <c r="G176" s="8" t="n">
        <f aca="false">(($B$4+1)/2)*$B$6-INT(F176/$B$4)+INT(INT(F176/$B$4)/(F176/$B$4))</f>
        <v>29</v>
      </c>
      <c r="H176" s="8" t="n">
        <f aca="false">(($B$4+1)/2)*$B$6-INT(G176/$B$4)+INT(INT(G176/$B$4)/(G176/$B$4))</f>
        <v>5</v>
      </c>
      <c r="I176" s="8" t="n">
        <f aca="false">(($B$4+1)/2)*$B$6-INT(H176/$B$4)+INT(INT(H176/$B$4)/(H176/$B$4))</f>
        <v>13</v>
      </c>
      <c r="J176" s="8" t="n">
        <f aca="false">(($B$4+1)/2)*$B$6-INT(I176/$B$4)+INT(INT(I176/$B$4)/(I176/$B$4))</f>
        <v>10</v>
      </c>
      <c r="K176" s="8" t="n">
        <f aca="false">(($B$4+1)/2)*$B$6-INT(J176/$B$4)+INT(INT(J176/$B$4)/(J176/$B$4))</f>
        <v>11</v>
      </c>
      <c r="L176" s="8" t="n">
        <f aca="false">(($B$4+1)/2)*$B$6-INT(K176/$B$4)+INT(INT(K176/$B$4)/(K176/$B$4))</f>
        <v>11</v>
      </c>
      <c r="M176" s="8" t="n">
        <f aca="false">(($B$4+1)/2)*$B$6-INT(L176/$B$4)+INT(INT(L176/$B$4)/(L176/$B$4))</f>
        <v>11</v>
      </c>
      <c r="N176" s="8" t="n">
        <f aca="false">(($B$4+1)/2)*$B$6-INT(M176/$B$4)+INT(INT(M176/$B$4)/(M176/$B$4))</f>
        <v>11</v>
      </c>
    </row>
    <row r="177" customFormat="false" ht="12.75" hidden="false" customHeight="false" outlineLevel="0" collapsed="false">
      <c r="E177" s="8" t="n">
        <v>172</v>
      </c>
      <c r="F177" s="8" t="n">
        <f aca="false">(($B$4+1)/2)*$B$6-INT(E177/$B$4)+INT(INT(E177/$B$4)/(E177/$B$4))</f>
        <v>-43</v>
      </c>
      <c r="G177" s="8" t="n">
        <f aca="false">(($B$4+1)/2)*$B$6-INT(F177/$B$4)+INT(INT(F177/$B$4)/(F177/$B$4))</f>
        <v>30</v>
      </c>
      <c r="H177" s="8" t="n">
        <f aca="false">(($B$4+1)/2)*$B$6-INT(G177/$B$4)+INT(INT(G177/$B$4)/(G177/$B$4))</f>
        <v>5</v>
      </c>
      <c r="I177" s="8" t="n">
        <f aca="false">(($B$4+1)/2)*$B$6-INT(H177/$B$4)+INT(INT(H177/$B$4)/(H177/$B$4))</f>
        <v>13</v>
      </c>
      <c r="J177" s="8" t="n">
        <f aca="false">(($B$4+1)/2)*$B$6-INT(I177/$B$4)+INT(INT(I177/$B$4)/(I177/$B$4))</f>
        <v>10</v>
      </c>
      <c r="K177" s="8" t="n">
        <f aca="false">(($B$4+1)/2)*$B$6-INT(J177/$B$4)+INT(INT(J177/$B$4)/(J177/$B$4))</f>
        <v>11</v>
      </c>
      <c r="L177" s="8" t="n">
        <f aca="false">(($B$4+1)/2)*$B$6-INT(K177/$B$4)+INT(INT(K177/$B$4)/(K177/$B$4))</f>
        <v>11</v>
      </c>
      <c r="M177" s="8" t="n">
        <f aca="false">(($B$4+1)/2)*$B$6-INT(L177/$B$4)+INT(INT(L177/$B$4)/(L177/$B$4))</f>
        <v>11</v>
      </c>
      <c r="N177" s="8" t="n">
        <f aca="false">(($B$4+1)/2)*$B$6-INT(M177/$B$4)+INT(INT(M177/$B$4)/(M177/$B$4))</f>
        <v>11</v>
      </c>
    </row>
    <row r="178" customFormat="false" ht="12.75" hidden="false" customHeight="false" outlineLevel="0" collapsed="false">
      <c r="E178" s="8" t="n">
        <v>173</v>
      </c>
      <c r="F178" s="8" t="n">
        <f aca="false">(($B$4+1)/2)*$B$6-INT(E178/$B$4)+INT(INT(E178/$B$4)/(E178/$B$4))</f>
        <v>-43</v>
      </c>
      <c r="G178" s="8" t="n">
        <f aca="false">(($B$4+1)/2)*$B$6-INT(F178/$B$4)+INT(INT(F178/$B$4)/(F178/$B$4))</f>
        <v>30</v>
      </c>
      <c r="H178" s="8" t="n">
        <f aca="false">(($B$4+1)/2)*$B$6-INT(G178/$B$4)+INT(INT(G178/$B$4)/(G178/$B$4))</f>
        <v>5</v>
      </c>
      <c r="I178" s="8" t="n">
        <f aca="false">(($B$4+1)/2)*$B$6-INT(H178/$B$4)+INT(INT(H178/$B$4)/(H178/$B$4))</f>
        <v>13</v>
      </c>
      <c r="J178" s="8" t="n">
        <f aca="false">(($B$4+1)/2)*$B$6-INT(I178/$B$4)+INT(INT(I178/$B$4)/(I178/$B$4))</f>
        <v>10</v>
      </c>
      <c r="K178" s="8" t="n">
        <f aca="false">(($B$4+1)/2)*$B$6-INT(J178/$B$4)+INT(INT(J178/$B$4)/(J178/$B$4))</f>
        <v>11</v>
      </c>
      <c r="L178" s="8" t="n">
        <f aca="false">(($B$4+1)/2)*$B$6-INT(K178/$B$4)+INT(INT(K178/$B$4)/(K178/$B$4))</f>
        <v>11</v>
      </c>
      <c r="M178" s="8" t="n">
        <f aca="false">(($B$4+1)/2)*$B$6-INT(L178/$B$4)+INT(INT(L178/$B$4)/(L178/$B$4))</f>
        <v>11</v>
      </c>
      <c r="N178" s="8" t="n">
        <f aca="false">(($B$4+1)/2)*$B$6-INT(M178/$B$4)+INT(INT(M178/$B$4)/(M178/$B$4))</f>
        <v>11</v>
      </c>
    </row>
    <row r="179" customFormat="false" ht="12.75" hidden="false" customHeight="false" outlineLevel="0" collapsed="false">
      <c r="E179" s="8" t="n">
        <v>174</v>
      </c>
      <c r="F179" s="8" t="n">
        <f aca="false">(($B$4+1)/2)*$B$6-INT(E179/$B$4)+INT(INT(E179/$B$4)/(E179/$B$4))</f>
        <v>-43</v>
      </c>
      <c r="G179" s="8" t="n">
        <f aca="false">(($B$4+1)/2)*$B$6-INT(F179/$B$4)+INT(INT(F179/$B$4)/(F179/$B$4))</f>
        <v>30</v>
      </c>
      <c r="H179" s="8" t="n">
        <f aca="false">(($B$4+1)/2)*$B$6-INT(G179/$B$4)+INT(INT(G179/$B$4)/(G179/$B$4))</f>
        <v>5</v>
      </c>
      <c r="I179" s="8" t="n">
        <f aca="false">(($B$4+1)/2)*$B$6-INT(H179/$B$4)+INT(INT(H179/$B$4)/(H179/$B$4))</f>
        <v>13</v>
      </c>
      <c r="J179" s="8" t="n">
        <f aca="false">(($B$4+1)/2)*$B$6-INT(I179/$B$4)+INT(INT(I179/$B$4)/(I179/$B$4))</f>
        <v>10</v>
      </c>
      <c r="K179" s="8" t="n">
        <f aca="false">(($B$4+1)/2)*$B$6-INT(J179/$B$4)+INT(INT(J179/$B$4)/(J179/$B$4))</f>
        <v>11</v>
      </c>
      <c r="L179" s="8" t="n">
        <f aca="false">(($B$4+1)/2)*$B$6-INT(K179/$B$4)+INT(INT(K179/$B$4)/(K179/$B$4))</f>
        <v>11</v>
      </c>
      <c r="M179" s="8" t="n">
        <f aca="false">(($B$4+1)/2)*$B$6-INT(L179/$B$4)+INT(INT(L179/$B$4)/(L179/$B$4))</f>
        <v>11</v>
      </c>
      <c r="N179" s="8" t="n">
        <f aca="false">(($B$4+1)/2)*$B$6-INT(M179/$B$4)+INT(INT(M179/$B$4)/(M179/$B$4))</f>
        <v>11</v>
      </c>
    </row>
    <row r="180" customFormat="false" ht="12.75" hidden="false" customHeight="false" outlineLevel="0" collapsed="false">
      <c r="E180" s="8" t="n">
        <v>175</v>
      </c>
      <c r="F180" s="8" t="n">
        <f aca="false">(($B$4+1)/2)*$B$6-INT(E180/$B$4)+INT(INT(E180/$B$4)/(E180/$B$4))</f>
        <v>-44</v>
      </c>
      <c r="G180" s="8" t="n">
        <f aca="false">(($B$4+1)/2)*$B$6-INT(F180/$B$4)+INT(INT(F180/$B$4)/(F180/$B$4))</f>
        <v>30</v>
      </c>
      <c r="H180" s="8" t="n">
        <f aca="false">(($B$4+1)/2)*$B$6-INT(G180/$B$4)+INT(INT(G180/$B$4)/(G180/$B$4))</f>
        <v>5</v>
      </c>
      <c r="I180" s="8" t="n">
        <f aca="false">(($B$4+1)/2)*$B$6-INT(H180/$B$4)+INT(INT(H180/$B$4)/(H180/$B$4))</f>
        <v>13</v>
      </c>
      <c r="J180" s="8" t="n">
        <f aca="false">(($B$4+1)/2)*$B$6-INT(I180/$B$4)+INT(INT(I180/$B$4)/(I180/$B$4))</f>
        <v>10</v>
      </c>
      <c r="K180" s="8" t="n">
        <f aca="false">(($B$4+1)/2)*$B$6-INT(J180/$B$4)+INT(INT(J180/$B$4)/(J180/$B$4))</f>
        <v>11</v>
      </c>
      <c r="L180" s="8" t="n">
        <f aca="false">(($B$4+1)/2)*$B$6-INT(K180/$B$4)+INT(INT(K180/$B$4)/(K180/$B$4))</f>
        <v>11</v>
      </c>
      <c r="M180" s="8" t="n">
        <f aca="false">(($B$4+1)/2)*$B$6-INT(L180/$B$4)+INT(INT(L180/$B$4)/(L180/$B$4))</f>
        <v>11</v>
      </c>
      <c r="N180" s="8" t="n">
        <f aca="false">(($B$4+1)/2)*$B$6-INT(M180/$B$4)+INT(INT(M180/$B$4)/(M180/$B$4))</f>
        <v>11</v>
      </c>
    </row>
    <row r="181" customFormat="false" ht="12.75" hidden="false" customHeight="false" outlineLevel="0" collapsed="false">
      <c r="E181" s="8" t="n">
        <v>176</v>
      </c>
      <c r="F181" s="8" t="n">
        <f aca="false">(($B$4+1)/2)*$B$6-INT(E181/$B$4)+INT(INT(E181/$B$4)/(E181/$B$4))</f>
        <v>-44</v>
      </c>
      <c r="G181" s="8" t="n">
        <f aca="false">(($B$4+1)/2)*$B$6-INT(F181/$B$4)+INT(INT(F181/$B$4)/(F181/$B$4))</f>
        <v>30</v>
      </c>
      <c r="H181" s="8" t="n">
        <f aca="false">(($B$4+1)/2)*$B$6-INT(G181/$B$4)+INT(INT(G181/$B$4)/(G181/$B$4))</f>
        <v>5</v>
      </c>
      <c r="I181" s="8" t="n">
        <f aca="false">(($B$4+1)/2)*$B$6-INT(H181/$B$4)+INT(INT(H181/$B$4)/(H181/$B$4))</f>
        <v>13</v>
      </c>
      <c r="J181" s="8" t="n">
        <f aca="false">(($B$4+1)/2)*$B$6-INT(I181/$B$4)+INT(INT(I181/$B$4)/(I181/$B$4))</f>
        <v>10</v>
      </c>
      <c r="K181" s="8" t="n">
        <f aca="false">(($B$4+1)/2)*$B$6-INT(J181/$B$4)+INT(INT(J181/$B$4)/(J181/$B$4))</f>
        <v>11</v>
      </c>
      <c r="L181" s="8" t="n">
        <f aca="false">(($B$4+1)/2)*$B$6-INT(K181/$B$4)+INT(INT(K181/$B$4)/(K181/$B$4))</f>
        <v>11</v>
      </c>
      <c r="M181" s="8" t="n">
        <f aca="false">(($B$4+1)/2)*$B$6-INT(L181/$B$4)+INT(INT(L181/$B$4)/(L181/$B$4))</f>
        <v>11</v>
      </c>
      <c r="N181" s="8" t="n">
        <f aca="false">(($B$4+1)/2)*$B$6-INT(M181/$B$4)+INT(INT(M181/$B$4)/(M181/$B$4))</f>
        <v>11</v>
      </c>
    </row>
    <row r="182" customFormat="false" ht="12.75" hidden="false" customHeight="false" outlineLevel="0" collapsed="false">
      <c r="E182" s="8" t="n">
        <v>177</v>
      </c>
      <c r="F182" s="8" t="n">
        <f aca="false">(($B$4+1)/2)*$B$6-INT(E182/$B$4)+INT(INT(E182/$B$4)/(E182/$B$4))</f>
        <v>-44</v>
      </c>
      <c r="G182" s="8" t="n">
        <f aca="false">(($B$4+1)/2)*$B$6-INT(F182/$B$4)+INT(INT(F182/$B$4)/(F182/$B$4))</f>
        <v>30</v>
      </c>
      <c r="H182" s="8" t="n">
        <f aca="false">(($B$4+1)/2)*$B$6-INT(G182/$B$4)+INT(INT(G182/$B$4)/(G182/$B$4))</f>
        <v>5</v>
      </c>
      <c r="I182" s="8" t="n">
        <f aca="false">(($B$4+1)/2)*$B$6-INT(H182/$B$4)+INT(INT(H182/$B$4)/(H182/$B$4))</f>
        <v>13</v>
      </c>
      <c r="J182" s="8" t="n">
        <f aca="false">(($B$4+1)/2)*$B$6-INT(I182/$B$4)+INT(INT(I182/$B$4)/(I182/$B$4))</f>
        <v>10</v>
      </c>
      <c r="K182" s="8" t="n">
        <f aca="false">(($B$4+1)/2)*$B$6-INT(J182/$B$4)+INT(INT(J182/$B$4)/(J182/$B$4))</f>
        <v>11</v>
      </c>
      <c r="L182" s="8" t="n">
        <f aca="false">(($B$4+1)/2)*$B$6-INT(K182/$B$4)+INT(INT(K182/$B$4)/(K182/$B$4))</f>
        <v>11</v>
      </c>
      <c r="M182" s="8" t="n">
        <f aca="false">(($B$4+1)/2)*$B$6-INT(L182/$B$4)+INT(INT(L182/$B$4)/(L182/$B$4))</f>
        <v>11</v>
      </c>
      <c r="N182" s="8" t="n">
        <f aca="false">(($B$4+1)/2)*$B$6-INT(M182/$B$4)+INT(INT(M182/$B$4)/(M182/$B$4))</f>
        <v>11</v>
      </c>
    </row>
    <row r="183" customFormat="false" ht="12.75" hidden="false" customHeight="false" outlineLevel="0" collapsed="false">
      <c r="E183" s="8" t="n">
        <v>178</v>
      </c>
      <c r="F183" s="8" t="n">
        <f aca="false">(($B$4+1)/2)*$B$6-INT(E183/$B$4)+INT(INT(E183/$B$4)/(E183/$B$4))</f>
        <v>-45</v>
      </c>
      <c r="G183" s="8" t="n">
        <f aca="false">(($B$4+1)/2)*$B$6-INT(F183/$B$4)+INT(INT(F183/$B$4)/(F183/$B$4))</f>
        <v>30</v>
      </c>
      <c r="H183" s="8" t="n">
        <f aca="false">(($B$4+1)/2)*$B$6-INT(G183/$B$4)+INT(INT(G183/$B$4)/(G183/$B$4))</f>
        <v>5</v>
      </c>
      <c r="I183" s="8" t="n">
        <f aca="false">(($B$4+1)/2)*$B$6-INT(H183/$B$4)+INT(INT(H183/$B$4)/(H183/$B$4))</f>
        <v>13</v>
      </c>
      <c r="J183" s="8" t="n">
        <f aca="false">(($B$4+1)/2)*$B$6-INT(I183/$B$4)+INT(INT(I183/$B$4)/(I183/$B$4))</f>
        <v>10</v>
      </c>
      <c r="K183" s="8" t="n">
        <f aca="false">(($B$4+1)/2)*$B$6-INT(J183/$B$4)+INT(INT(J183/$B$4)/(J183/$B$4))</f>
        <v>11</v>
      </c>
      <c r="L183" s="8" t="n">
        <f aca="false">(($B$4+1)/2)*$B$6-INT(K183/$B$4)+INT(INT(K183/$B$4)/(K183/$B$4))</f>
        <v>11</v>
      </c>
      <c r="M183" s="8" t="n">
        <f aca="false">(($B$4+1)/2)*$B$6-INT(L183/$B$4)+INT(INT(L183/$B$4)/(L183/$B$4))</f>
        <v>11</v>
      </c>
      <c r="N183" s="8" t="n">
        <f aca="false">(($B$4+1)/2)*$B$6-INT(M183/$B$4)+INT(INT(M183/$B$4)/(M183/$B$4))</f>
        <v>11</v>
      </c>
    </row>
    <row r="184" customFormat="false" ht="12.75" hidden="false" customHeight="false" outlineLevel="0" collapsed="false">
      <c r="E184" s="8" t="n">
        <v>179</v>
      </c>
      <c r="F184" s="8" t="n">
        <f aca="false">(($B$4+1)/2)*$B$6-INT(E184/$B$4)+INT(INT(E184/$B$4)/(E184/$B$4))</f>
        <v>-45</v>
      </c>
      <c r="G184" s="8" t="n">
        <f aca="false">(($B$4+1)/2)*$B$6-INT(F184/$B$4)+INT(INT(F184/$B$4)/(F184/$B$4))</f>
        <v>30</v>
      </c>
      <c r="H184" s="8" t="n">
        <f aca="false">(($B$4+1)/2)*$B$6-INT(G184/$B$4)+INT(INT(G184/$B$4)/(G184/$B$4))</f>
        <v>5</v>
      </c>
      <c r="I184" s="8" t="n">
        <f aca="false">(($B$4+1)/2)*$B$6-INT(H184/$B$4)+INT(INT(H184/$B$4)/(H184/$B$4))</f>
        <v>13</v>
      </c>
      <c r="J184" s="8" t="n">
        <f aca="false">(($B$4+1)/2)*$B$6-INT(I184/$B$4)+INT(INT(I184/$B$4)/(I184/$B$4))</f>
        <v>10</v>
      </c>
      <c r="K184" s="8" t="n">
        <f aca="false">(($B$4+1)/2)*$B$6-INT(J184/$B$4)+INT(INT(J184/$B$4)/(J184/$B$4))</f>
        <v>11</v>
      </c>
      <c r="L184" s="8" t="n">
        <f aca="false">(($B$4+1)/2)*$B$6-INT(K184/$B$4)+INT(INT(K184/$B$4)/(K184/$B$4))</f>
        <v>11</v>
      </c>
      <c r="M184" s="8" t="n">
        <f aca="false">(($B$4+1)/2)*$B$6-INT(L184/$B$4)+INT(INT(L184/$B$4)/(L184/$B$4))</f>
        <v>11</v>
      </c>
      <c r="N184" s="8" t="n">
        <f aca="false">(($B$4+1)/2)*$B$6-INT(M184/$B$4)+INT(INT(M184/$B$4)/(M184/$B$4))</f>
        <v>11</v>
      </c>
    </row>
    <row r="185" customFormat="false" ht="12.75" hidden="false" customHeight="false" outlineLevel="0" collapsed="false">
      <c r="E185" s="8" t="n">
        <v>180</v>
      </c>
      <c r="F185" s="8" t="n">
        <f aca="false">(($B$4+1)/2)*$B$6-INT(E185/$B$4)+INT(INT(E185/$B$4)/(E185/$B$4))</f>
        <v>-45</v>
      </c>
      <c r="G185" s="8" t="n">
        <f aca="false">(($B$4+1)/2)*$B$6-INT(F185/$B$4)+INT(INT(F185/$B$4)/(F185/$B$4))</f>
        <v>30</v>
      </c>
      <c r="H185" s="8" t="n">
        <f aca="false">(($B$4+1)/2)*$B$6-INT(G185/$B$4)+INT(INT(G185/$B$4)/(G185/$B$4))</f>
        <v>5</v>
      </c>
      <c r="I185" s="8" t="n">
        <f aca="false">(($B$4+1)/2)*$B$6-INT(H185/$B$4)+INT(INT(H185/$B$4)/(H185/$B$4))</f>
        <v>13</v>
      </c>
      <c r="J185" s="8" t="n">
        <f aca="false">(($B$4+1)/2)*$B$6-INT(I185/$B$4)+INT(INT(I185/$B$4)/(I185/$B$4))</f>
        <v>10</v>
      </c>
      <c r="K185" s="8" t="n">
        <f aca="false">(($B$4+1)/2)*$B$6-INT(J185/$B$4)+INT(INT(J185/$B$4)/(J185/$B$4))</f>
        <v>11</v>
      </c>
      <c r="L185" s="8" t="n">
        <f aca="false">(($B$4+1)/2)*$B$6-INT(K185/$B$4)+INT(INT(K185/$B$4)/(K185/$B$4))</f>
        <v>11</v>
      </c>
      <c r="M185" s="8" t="n">
        <f aca="false">(($B$4+1)/2)*$B$6-INT(L185/$B$4)+INT(INT(L185/$B$4)/(L185/$B$4))</f>
        <v>11</v>
      </c>
      <c r="N185" s="8" t="n">
        <f aca="false">(($B$4+1)/2)*$B$6-INT(M185/$B$4)+INT(INT(M185/$B$4)/(M185/$B$4))</f>
        <v>11</v>
      </c>
    </row>
    <row r="186" customFormat="false" ht="12.75" hidden="false" customHeight="false" outlineLevel="0" collapsed="false">
      <c r="E186" s="8" t="n">
        <v>181</v>
      </c>
      <c r="F186" s="8" t="n">
        <f aca="false">(($B$4+1)/2)*$B$6-INT(E186/$B$4)+INT(INT(E186/$B$4)/(E186/$B$4))</f>
        <v>-46</v>
      </c>
      <c r="G186" s="8" t="n">
        <f aca="false">(($B$4+1)/2)*$B$6-INT(F186/$B$4)+INT(INT(F186/$B$4)/(F186/$B$4))</f>
        <v>31</v>
      </c>
      <c r="H186" s="8" t="n">
        <f aca="false">(($B$4+1)/2)*$B$6-INT(G186/$B$4)+INT(INT(G186/$B$4)/(G186/$B$4))</f>
        <v>4</v>
      </c>
      <c r="I186" s="8" t="n">
        <f aca="false">(($B$4+1)/2)*$B$6-INT(H186/$B$4)+INT(INT(H186/$B$4)/(H186/$B$4))</f>
        <v>13</v>
      </c>
      <c r="J186" s="8" t="n">
        <f aca="false">(($B$4+1)/2)*$B$6-INT(I186/$B$4)+INT(INT(I186/$B$4)/(I186/$B$4))</f>
        <v>10</v>
      </c>
      <c r="K186" s="8" t="n">
        <f aca="false">(($B$4+1)/2)*$B$6-INT(J186/$B$4)+INT(INT(J186/$B$4)/(J186/$B$4))</f>
        <v>11</v>
      </c>
      <c r="L186" s="8" t="n">
        <f aca="false">(($B$4+1)/2)*$B$6-INT(K186/$B$4)+INT(INT(K186/$B$4)/(K186/$B$4))</f>
        <v>11</v>
      </c>
      <c r="M186" s="8" t="n">
        <f aca="false">(($B$4+1)/2)*$B$6-INT(L186/$B$4)+INT(INT(L186/$B$4)/(L186/$B$4))</f>
        <v>11</v>
      </c>
      <c r="N186" s="8" t="n">
        <f aca="false">(($B$4+1)/2)*$B$6-INT(M186/$B$4)+INT(INT(M186/$B$4)/(M186/$B$4))</f>
        <v>11</v>
      </c>
    </row>
    <row r="187" customFormat="false" ht="12.75" hidden="false" customHeight="false" outlineLevel="0" collapsed="false">
      <c r="E187" s="8" t="n">
        <v>182</v>
      </c>
      <c r="F187" s="8" t="n">
        <f aca="false">(($B$4+1)/2)*$B$6-INT(E187/$B$4)+INT(INT(E187/$B$4)/(E187/$B$4))</f>
        <v>-46</v>
      </c>
      <c r="G187" s="8" t="n">
        <f aca="false">(($B$4+1)/2)*$B$6-INT(F187/$B$4)+INT(INT(F187/$B$4)/(F187/$B$4))</f>
        <v>31</v>
      </c>
      <c r="H187" s="8" t="n">
        <f aca="false">(($B$4+1)/2)*$B$6-INT(G187/$B$4)+INT(INT(G187/$B$4)/(G187/$B$4))</f>
        <v>4</v>
      </c>
      <c r="I187" s="8" t="n">
        <f aca="false">(($B$4+1)/2)*$B$6-INT(H187/$B$4)+INT(INT(H187/$B$4)/(H187/$B$4))</f>
        <v>13</v>
      </c>
      <c r="J187" s="8" t="n">
        <f aca="false">(($B$4+1)/2)*$B$6-INT(I187/$B$4)+INT(INT(I187/$B$4)/(I187/$B$4))</f>
        <v>10</v>
      </c>
      <c r="K187" s="8" t="n">
        <f aca="false">(($B$4+1)/2)*$B$6-INT(J187/$B$4)+INT(INT(J187/$B$4)/(J187/$B$4))</f>
        <v>11</v>
      </c>
      <c r="L187" s="8" t="n">
        <f aca="false">(($B$4+1)/2)*$B$6-INT(K187/$B$4)+INT(INT(K187/$B$4)/(K187/$B$4))</f>
        <v>11</v>
      </c>
      <c r="M187" s="8" t="n">
        <f aca="false">(($B$4+1)/2)*$B$6-INT(L187/$B$4)+INT(INT(L187/$B$4)/(L187/$B$4))</f>
        <v>11</v>
      </c>
      <c r="N187" s="8" t="n">
        <f aca="false">(($B$4+1)/2)*$B$6-INT(M187/$B$4)+INT(INT(M187/$B$4)/(M187/$B$4))</f>
        <v>11</v>
      </c>
    </row>
    <row r="188" customFormat="false" ht="12.75" hidden="false" customHeight="false" outlineLevel="0" collapsed="false">
      <c r="E188" s="8" t="n">
        <v>183</v>
      </c>
      <c r="F188" s="8" t="n">
        <f aca="false">(($B$4+1)/2)*$B$6-INT(E188/$B$4)+INT(INT(E188/$B$4)/(E188/$B$4))</f>
        <v>-46</v>
      </c>
      <c r="G188" s="8" t="n">
        <f aca="false">(($B$4+1)/2)*$B$6-INT(F188/$B$4)+INT(INT(F188/$B$4)/(F188/$B$4))</f>
        <v>31</v>
      </c>
      <c r="H188" s="8" t="n">
        <f aca="false">(($B$4+1)/2)*$B$6-INT(G188/$B$4)+INT(INT(G188/$B$4)/(G188/$B$4))</f>
        <v>4</v>
      </c>
      <c r="I188" s="8" t="n">
        <f aca="false">(($B$4+1)/2)*$B$6-INT(H188/$B$4)+INT(INT(H188/$B$4)/(H188/$B$4))</f>
        <v>13</v>
      </c>
      <c r="J188" s="8" t="n">
        <f aca="false">(($B$4+1)/2)*$B$6-INT(I188/$B$4)+INT(INT(I188/$B$4)/(I188/$B$4))</f>
        <v>10</v>
      </c>
      <c r="K188" s="8" t="n">
        <f aca="false">(($B$4+1)/2)*$B$6-INT(J188/$B$4)+INT(INT(J188/$B$4)/(J188/$B$4))</f>
        <v>11</v>
      </c>
      <c r="L188" s="8" t="n">
        <f aca="false">(($B$4+1)/2)*$B$6-INT(K188/$B$4)+INT(INT(K188/$B$4)/(K188/$B$4))</f>
        <v>11</v>
      </c>
      <c r="M188" s="8" t="n">
        <f aca="false">(($B$4+1)/2)*$B$6-INT(L188/$B$4)+INT(INT(L188/$B$4)/(L188/$B$4))</f>
        <v>11</v>
      </c>
      <c r="N188" s="8" t="n">
        <f aca="false">(($B$4+1)/2)*$B$6-INT(M188/$B$4)+INT(INT(M188/$B$4)/(M188/$B$4))</f>
        <v>11</v>
      </c>
    </row>
    <row r="189" customFormat="false" ht="12.75" hidden="false" customHeight="false" outlineLevel="0" collapsed="false">
      <c r="E189" s="8" t="n">
        <v>184</v>
      </c>
      <c r="F189" s="8" t="n">
        <f aca="false">(($B$4+1)/2)*$B$6-INT(E189/$B$4)+INT(INT(E189/$B$4)/(E189/$B$4))</f>
        <v>-47</v>
      </c>
      <c r="G189" s="8" t="n">
        <f aca="false">(($B$4+1)/2)*$B$6-INT(F189/$B$4)+INT(INT(F189/$B$4)/(F189/$B$4))</f>
        <v>31</v>
      </c>
      <c r="H189" s="8" t="n">
        <f aca="false">(($B$4+1)/2)*$B$6-INT(G189/$B$4)+INT(INT(G189/$B$4)/(G189/$B$4))</f>
        <v>4</v>
      </c>
      <c r="I189" s="8" t="n">
        <f aca="false">(($B$4+1)/2)*$B$6-INT(H189/$B$4)+INT(INT(H189/$B$4)/(H189/$B$4))</f>
        <v>13</v>
      </c>
      <c r="J189" s="8" t="n">
        <f aca="false">(($B$4+1)/2)*$B$6-INT(I189/$B$4)+INT(INT(I189/$B$4)/(I189/$B$4))</f>
        <v>10</v>
      </c>
      <c r="K189" s="8" t="n">
        <f aca="false">(($B$4+1)/2)*$B$6-INT(J189/$B$4)+INT(INT(J189/$B$4)/(J189/$B$4))</f>
        <v>11</v>
      </c>
      <c r="L189" s="8" t="n">
        <f aca="false">(($B$4+1)/2)*$B$6-INT(K189/$B$4)+INT(INT(K189/$B$4)/(K189/$B$4))</f>
        <v>11</v>
      </c>
      <c r="M189" s="8" t="n">
        <f aca="false">(($B$4+1)/2)*$B$6-INT(L189/$B$4)+INT(INT(L189/$B$4)/(L189/$B$4))</f>
        <v>11</v>
      </c>
      <c r="N189" s="8" t="n">
        <f aca="false">(($B$4+1)/2)*$B$6-INT(M189/$B$4)+INT(INT(M189/$B$4)/(M189/$B$4))</f>
        <v>11</v>
      </c>
    </row>
    <row r="190" customFormat="false" ht="12.75" hidden="false" customHeight="false" outlineLevel="0" collapsed="false">
      <c r="E190" s="8" t="n">
        <v>185</v>
      </c>
      <c r="F190" s="8" t="n">
        <f aca="false">(($B$4+1)/2)*$B$6-INT(E190/$B$4)+INT(INT(E190/$B$4)/(E190/$B$4))</f>
        <v>-47</v>
      </c>
      <c r="G190" s="8" t="n">
        <f aca="false">(($B$4+1)/2)*$B$6-INT(F190/$B$4)+INT(INT(F190/$B$4)/(F190/$B$4))</f>
        <v>31</v>
      </c>
      <c r="H190" s="8" t="n">
        <f aca="false">(($B$4+1)/2)*$B$6-INT(G190/$B$4)+INT(INT(G190/$B$4)/(G190/$B$4))</f>
        <v>4</v>
      </c>
      <c r="I190" s="8" t="n">
        <f aca="false">(($B$4+1)/2)*$B$6-INT(H190/$B$4)+INT(INT(H190/$B$4)/(H190/$B$4))</f>
        <v>13</v>
      </c>
      <c r="J190" s="8" t="n">
        <f aca="false">(($B$4+1)/2)*$B$6-INT(I190/$B$4)+INT(INT(I190/$B$4)/(I190/$B$4))</f>
        <v>10</v>
      </c>
      <c r="K190" s="8" t="n">
        <f aca="false">(($B$4+1)/2)*$B$6-INT(J190/$B$4)+INT(INT(J190/$B$4)/(J190/$B$4))</f>
        <v>11</v>
      </c>
      <c r="L190" s="8" t="n">
        <f aca="false">(($B$4+1)/2)*$B$6-INT(K190/$B$4)+INT(INT(K190/$B$4)/(K190/$B$4))</f>
        <v>11</v>
      </c>
      <c r="M190" s="8" t="n">
        <f aca="false">(($B$4+1)/2)*$B$6-INT(L190/$B$4)+INT(INT(L190/$B$4)/(L190/$B$4))</f>
        <v>11</v>
      </c>
      <c r="N190" s="8" t="n">
        <f aca="false">(($B$4+1)/2)*$B$6-INT(M190/$B$4)+INT(INT(M190/$B$4)/(M190/$B$4))</f>
        <v>11</v>
      </c>
    </row>
    <row r="191" customFormat="false" ht="12.75" hidden="false" customHeight="false" outlineLevel="0" collapsed="false">
      <c r="E191" s="8" t="n">
        <v>186</v>
      </c>
      <c r="F191" s="8" t="n">
        <f aca="false">(($B$4+1)/2)*$B$6-INT(E191/$B$4)+INT(INT(E191/$B$4)/(E191/$B$4))</f>
        <v>-47</v>
      </c>
      <c r="G191" s="8" t="n">
        <f aca="false">(($B$4+1)/2)*$B$6-INT(F191/$B$4)+INT(INT(F191/$B$4)/(F191/$B$4))</f>
        <v>31</v>
      </c>
      <c r="H191" s="8" t="n">
        <f aca="false">(($B$4+1)/2)*$B$6-INT(G191/$B$4)+INT(INT(G191/$B$4)/(G191/$B$4))</f>
        <v>4</v>
      </c>
      <c r="I191" s="8" t="n">
        <f aca="false">(($B$4+1)/2)*$B$6-INT(H191/$B$4)+INT(INT(H191/$B$4)/(H191/$B$4))</f>
        <v>13</v>
      </c>
      <c r="J191" s="8" t="n">
        <f aca="false">(($B$4+1)/2)*$B$6-INT(I191/$B$4)+INT(INT(I191/$B$4)/(I191/$B$4))</f>
        <v>10</v>
      </c>
      <c r="K191" s="8" t="n">
        <f aca="false">(($B$4+1)/2)*$B$6-INT(J191/$B$4)+INT(INT(J191/$B$4)/(J191/$B$4))</f>
        <v>11</v>
      </c>
      <c r="L191" s="8" t="n">
        <f aca="false">(($B$4+1)/2)*$B$6-INT(K191/$B$4)+INT(INT(K191/$B$4)/(K191/$B$4))</f>
        <v>11</v>
      </c>
      <c r="M191" s="8" t="n">
        <f aca="false">(($B$4+1)/2)*$B$6-INT(L191/$B$4)+INT(INT(L191/$B$4)/(L191/$B$4))</f>
        <v>11</v>
      </c>
      <c r="N191" s="8" t="n">
        <f aca="false">(($B$4+1)/2)*$B$6-INT(M191/$B$4)+INT(INT(M191/$B$4)/(M191/$B$4))</f>
        <v>11</v>
      </c>
    </row>
    <row r="192" customFormat="false" ht="12.75" hidden="false" customHeight="false" outlineLevel="0" collapsed="false">
      <c r="E192" s="8" t="n">
        <v>187</v>
      </c>
      <c r="F192" s="8" t="n">
        <f aca="false">(($B$4+1)/2)*$B$6-INT(E192/$B$4)+INT(INT(E192/$B$4)/(E192/$B$4))</f>
        <v>-48</v>
      </c>
      <c r="G192" s="8" t="n">
        <f aca="false">(($B$4+1)/2)*$B$6-INT(F192/$B$4)+INT(INT(F192/$B$4)/(F192/$B$4))</f>
        <v>31</v>
      </c>
      <c r="H192" s="8" t="n">
        <f aca="false">(($B$4+1)/2)*$B$6-INT(G192/$B$4)+INT(INT(G192/$B$4)/(G192/$B$4))</f>
        <v>4</v>
      </c>
      <c r="I192" s="8" t="n">
        <f aca="false">(($B$4+1)/2)*$B$6-INT(H192/$B$4)+INT(INT(H192/$B$4)/(H192/$B$4))</f>
        <v>13</v>
      </c>
      <c r="J192" s="8" t="n">
        <f aca="false">(($B$4+1)/2)*$B$6-INT(I192/$B$4)+INT(INT(I192/$B$4)/(I192/$B$4))</f>
        <v>10</v>
      </c>
      <c r="K192" s="8" t="n">
        <f aca="false">(($B$4+1)/2)*$B$6-INT(J192/$B$4)+INT(INT(J192/$B$4)/(J192/$B$4))</f>
        <v>11</v>
      </c>
      <c r="L192" s="8" t="n">
        <f aca="false">(($B$4+1)/2)*$B$6-INT(K192/$B$4)+INT(INT(K192/$B$4)/(K192/$B$4))</f>
        <v>11</v>
      </c>
      <c r="M192" s="8" t="n">
        <f aca="false">(($B$4+1)/2)*$B$6-INT(L192/$B$4)+INT(INT(L192/$B$4)/(L192/$B$4))</f>
        <v>11</v>
      </c>
      <c r="N192" s="8" t="n">
        <f aca="false">(($B$4+1)/2)*$B$6-INT(M192/$B$4)+INT(INT(M192/$B$4)/(M192/$B$4))</f>
        <v>11</v>
      </c>
    </row>
    <row r="193" customFormat="false" ht="12.75" hidden="false" customHeight="false" outlineLevel="0" collapsed="false">
      <c r="E193" s="8" t="n">
        <v>188</v>
      </c>
      <c r="F193" s="8" t="n">
        <f aca="false">(($B$4+1)/2)*$B$6-INT(E193/$B$4)+INT(INT(E193/$B$4)/(E193/$B$4))</f>
        <v>-48</v>
      </c>
      <c r="G193" s="8" t="n">
        <f aca="false">(($B$4+1)/2)*$B$6-INT(F193/$B$4)+INT(INT(F193/$B$4)/(F193/$B$4))</f>
        <v>31</v>
      </c>
      <c r="H193" s="8" t="n">
        <f aca="false">(($B$4+1)/2)*$B$6-INT(G193/$B$4)+INT(INT(G193/$B$4)/(G193/$B$4))</f>
        <v>4</v>
      </c>
      <c r="I193" s="8" t="n">
        <f aca="false">(($B$4+1)/2)*$B$6-INT(H193/$B$4)+INT(INT(H193/$B$4)/(H193/$B$4))</f>
        <v>13</v>
      </c>
      <c r="J193" s="8" t="n">
        <f aca="false">(($B$4+1)/2)*$B$6-INT(I193/$B$4)+INT(INT(I193/$B$4)/(I193/$B$4))</f>
        <v>10</v>
      </c>
      <c r="K193" s="8" t="n">
        <f aca="false">(($B$4+1)/2)*$B$6-INT(J193/$B$4)+INT(INT(J193/$B$4)/(J193/$B$4))</f>
        <v>11</v>
      </c>
      <c r="L193" s="8" t="n">
        <f aca="false">(($B$4+1)/2)*$B$6-INT(K193/$B$4)+INT(INT(K193/$B$4)/(K193/$B$4))</f>
        <v>11</v>
      </c>
      <c r="M193" s="8" t="n">
        <f aca="false">(($B$4+1)/2)*$B$6-INT(L193/$B$4)+INT(INT(L193/$B$4)/(L193/$B$4))</f>
        <v>11</v>
      </c>
      <c r="N193" s="8" t="n">
        <f aca="false">(($B$4+1)/2)*$B$6-INT(M193/$B$4)+INT(INT(M193/$B$4)/(M193/$B$4))</f>
        <v>11</v>
      </c>
    </row>
    <row r="194" customFormat="false" ht="12.75" hidden="false" customHeight="false" outlineLevel="0" collapsed="false">
      <c r="E194" s="8" t="n">
        <v>189</v>
      </c>
      <c r="F194" s="8" t="n">
        <f aca="false">(($B$4+1)/2)*$B$6-INT(E194/$B$4)+INT(INT(E194/$B$4)/(E194/$B$4))</f>
        <v>-48</v>
      </c>
      <c r="G194" s="8" t="n">
        <f aca="false">(($B$4+1)/2)*$B$6-INT(F194/$B$4)+INT(INT(F194/$B$4)/(F194/$B$4))</f>
        <v>31</v>
      </c>
      <c r="H194" s="8" t="n">
        <f aca="false">(($B$4+1)/2)*$B$6-INT(G194/$B$4)+INT(INT(G194/$B$4)/(G194/$B$4))</f>
        <v>4</v>
      </c>
      <c r="I194" s="8" t="n">
        <f aca="false">(($B$4+1)/2)*$B$6-INT(H194/$B$4)+INT(INT(H194/$B$4)/(H194/$B$4))</f>
        <v>13</v>
      </c>
      <c r="J194" s="8" t="n">
        <f aca="false">(($B$4+1)/2)*$B$6-INT(I194/$B$4)+INT(INT(I194/$B$4)/(I194/$B$4))</f>
        <v>10</v>
      </c>
      <c r="K194" s="8" t="n">
        <f aca="false">(($B$4+1)/2)*$B$6-INT(J194/$B$4)+INT(INT(J194/$B$4)/(J194/$B$4))</f>
        <v>11</v>
      </c>
      <c r="L194" s="8" t="n">
        <f aca="false">(($B$4+1)/2)*$B$6-INT(K194/$B$4)+INT(INT(K194/$B$4)/(K194/$B$4))</f>
        <v>11</v>
      </c>
      <c r="M194" s="8" t="n">
        <f aca="false">(($B$4+1)/2)*$B$6-INT(L194/$B$4)+INT(INT(L194/$B$4)/(L194/$B$4))</f>
        <v>11</v>
      </c>
      <c r="N194" s="8" t="n">
        <f aca="false">(($B$4+1)/2)*$B$6-INT(M194/$B$4)+INT(INT(M194/$B$4)/(M194/$B$4))</f>
        <v>11</v>
      </c>
    </row>
    <row r="195" customFormat="false" ht="12.75" hidden="false" customHeight="false" outlineLevel="0" collapsed="false">
      <c r="E195" s="8" t="n">
        <v>190</v>
      </c>
      <c r="F195" s="8" t="n">
        <f aca="false">(($B$4+1)/2)*$B$6-INT(E195/$B$4)+INT(INT(E195/$B$4)/(E195/$B$4))</f>
        <v>-49</v>
      </c>
      <c r="G195" s="8" t="n">
        <f aca="false">(($B$4+1)/2)*$B$6-INT(F195/$B$4)+INT(INT(F195/$B$4)/(F195/$B$4))</f>
        <v>32</v>
      </c>
      <c r="H195" s="8" t="n">
        <f aca="false">(($B$4+1)/2)*$B$6-INT(G195/$B$4)+INT(INT(G195/$B$4)/(G195/$B$4))</f>
        <v>4</v>
      </c>
      <c r="I195" s="8" t="n">
        <f aca="false">(($B$4+1)/2)*$B$6-INT(H195/$B$4)+INT(INT(H195/$B$4)/(H195/$B$4))</f>
        <v>13</v>
      </c>
      <c r="J195" s="8" t="n">
        <f aca="false">(($B$4+1)/2)*$B$6-INT(I195/$B$4)+INT(INT(I195/$B$4)/(I195/$B$4))</f>
        <v>10</v>
      </c>
      <c r="K195" s="8" t="n">
        <f aca="false">(($B$4+1)/2)*$B$6-INT(J195/$B$4)+INT(INT(J195/$B$4)/(J195/$B$4))</f>
        <v>11</v>
      </c>
      <c r="L195" s="8" t="n">
        <f aca="false">(($B$4+1)/2)*$B$6-INT(K195/$B$4)+INT(INT(K195/$B$4)/(K195/$B$4))</f>
        <v>11</v>
      </c>
      <c r="M195" s="8" t="n">
        <f aca="false">(($B$4+1)/2)*$B$6-INT(L195/$B$4)+INT(INT(L195/$B$4)/(L195/$B$4))</f>
        <v>11</v>
      </c>
      <c r="N195" s="8" t="n">
        <f aca="false">(($B$4+1)/2)*$B$6-INT(M195/$B$4)+INT(INT(M195/$B$4)/(M195/$B$4))</f>
        <v>11</v>
      </c>
    </row>
    <row r="196" customFormat="false" ht="12.75" hidden="false" customHeight="false" outlineLevel="0" collapsed="false">
      <c r="E196" s="8" t="n">
        <v>191</v>
      </c>
      <c r="F196" s="8" t="n">
        <f aca="false">(($B$4+1)/2)*$B$6-INT(E196/$B$4)+INT(INT(E196/$B$4)/(E196/$B$4))</f>
        <v>-49</v>
      </c>
      <c r="G196" s="8" t="n">
        <f aca="false">(($B$4+1)/2)*$B$6-INT(F196/$B$4)+INT(INT(F196/$B$4)/(F196/$B$4))</f>
        <v>32</v>
      </c>
      <c r="H196" s="8" t="n">
        <f aca="false">(($B$4+1)/2)*$B$6-INT(G196/$B$4)+INT(INT(G196/$B$4)/(G196/$B$4))</f>
        <v>4</v>
      </c>
      <c r="I196" s="8" t="n">
        <f aca="false">(($B$4+1)/2)*$B$6-INT(H196/$B$4)+INT(INT(H196/$B$4)/(H196/$B$4))</f>
        <v>13</v>
      </c>
      <c r="J196" s="8" t="n">
        <f aca="false">(($B$4+1)/2)*$B$6-INT(I196/$B$4)+INT(INT(I196/$B$4)/(I196/$B$4))</f>
        <v>10</v>
      </c>
      <c r="K196" s="8" t="n">
        <f aca="false">(($B$4+1)/2)*$B$6-INT(J196/$B$4)+INT(INT(J196/$B$4)/(J196/$B$4))</f>
        <v>11</v>
      </c>
      <c r="L196" s="8" t="n">
        <f aca="false">(($B$4+1)/2)*$B$6-INT(K196/$B$4)+INT(INT(K196/$B$4)/(K196/$B$4))</f>
        <v>11</v>
      </c>
      <c r="M196" s="8" t="n">
        <f aca="false">(($B$4+1)/2)*$B$6-INT(L196/$B$4)+INT(INT(L196/$B$4)/(L196/$B$4))</f>
        <v>11</v>
      </c>
      <c r="N196" s="8" t="n">
        <f aca="false">(($B$4+1)/2)*$B$6-INT(M196/$B$4)+INT(INT(M196/$B$4)/(M196/$B$4))</f>
        <v>11</v>
      </c>
    </row>
    <row r="197" customFormat="false" ht="12.75" hidden="false" customHeight="false" outlineLevel="0" collapsed="false">
      <c r="E197" s="8" t="n">
        <v>192</v>
      </c>
      <c r="F197" s="8" t="n">
        <f aca="false">(($B$4+1)/2)*$B$6-INT(E197/$B$4)+INT(INT(E197/$B$4)/(E197/$B$4))</f>
        <v>-49</v>
      </c>
      <c r="G197" s="8" t="n">
        <f aca="false">(($B$4+1)/2)*$B$6-INT(F197/$B$4)+INT(INT(F197/$B$4)/(F197/$B$4))</f>
        <v>32</v>
      </c>
      <c r="H197" s="8" t="n">
        <f aca="false">(($B$4+1)/2)*$B$6-INT(G197/$B$4)+INT(INT(G197/$B$4)/(G197/$B$4))</f>
        <v>4</v>
      </c>
      <c r="I197" s="8" t="n">
        <f aca="false">(($B$4+1)/2)*$B$6-INT(H197/$B$4)+INT(INT(H197/$B$4)/(H197/$B$4))</f>
        <v>13</v>
      </c>
      <c r="J197" s="8" t="n">
        <f aca="false">(($B$4+1)/2)*$B$6-INT(I197/$B$4)+INT(INT(I197/$B$4)/(I197/$B$4))</f>
        <v>10</v>
      </c>
      <c r="K197" s="8" t="n">
        <f aca="false">(($B$4+1)/2)*$B$6-INT(J197/$B$4)+INT(INT(J197/$B$4)/(J197/$B$4))</f>
        <v>11</v>
      </c>
      <c r="L197" s="8" t="n">
        <f aca="false">(($B$4+1)/2)*$B$6-INT(K197/$B$4)+INT(INT(K197/$B$4)/(K197/$B$4))</f>
        <v>11</v>
      </c>
      <c r="M197" s="8" t="n">
        <f aca="false">(($B$4+1)/2)*$B$6-INT(L197/$B$4)+INT(INT(L197/$B$4)/(L197/$B$4))</f>
        <v>11</v>
      </c>
      <c r="N197" s="8" t="n">
        <f aca="false">(($B$4+1)/2)*$B$6-INT(M197/$B$4)+INT(INT(M197/$B$4)/(M197/$B$4))</f>
        <v>11</v>
      </c>
    </row>
    <row r="198" customFormat="false" ht="12.75" hidden="false" customHeight="false" outlineLevel="0" collapsed="false">
      <c r="E198" s="8" t="n">
        <v>193</v>
      </c>
      <c r="F198" s="8" t="n">
        <f aca="false">(($B$4+1)/2)*$B$6-INT(E198/$B$4)+INT(INT(E198/$B$4)/(E198/$B$4))</f>
        <v>-50</v>
      </c>
      <c r="G198" s="8" t="n">
        <f aca="false">(($B$4+1)/2)*$B$6-INT(F198/$B$4)+INT(INT(F198/$B$4)/(F198/$B$4))</f>
        <v>32</v>
      </c>
      <c r="H198" s="8" t="n">
        <f aca="false">(($B$4+1)/2)*$B$6-INT(G198/$B$4)+INT(INT(G198/$B$4)/(G198/$B$4))</f>
        <v>4</v>
      </c>
      <c r="I198" s="8" t="n">
        <f aca="false">(($B$4+1)/2)*$B$6-INT(H198/$B$4)+INT(INT(H198/$B$4)/(H198/$B$4))</f>
        <v>13</v>
      </c>
      <c r="J198" s="8" t="n">
        <f aca="false">(($B$4+1)/2)*$B$6-INT(I198/$B$4)+INT(INT(I198/$B$4)/(I198/$B$4))</f>
        <v>10</v>
      </c>
      <c r="K198" s="8" t="n">
        <f aca="false">(($B$4+1)/2)*$B$6-INT(J198/$B$4)+INT(INT(J198/$B$4)/(J198/$B$4))</f>
        <v>11</v>
      </c>
      <c r="L198" s="8" t="n">
        <f aca="false">(($B$4+1)/2)*$B$6-INT(K198/$B$4)+INT(INT(K198/$B$4)/(K198/$B$4))</f>
        <v>11</v>
      </c>
      <c r="M198" s="8" t="n">
        <f aca="false">(($B$4+1)/2)*$B$6-INT(L198/$B$4)+INT(INT(L198/$B$4)/(L198/$B$4))</f>
        <v>11</v>
      </c>
      <c r="N198" s="8" t="n">
        <f aca="false">(($B$4+1)/2)*$B$6-INT(M198/$B$4)+INT(INT(M198/$B$4)/(M198/$B$4))</f>
        <v>11</v>
      </c>
    </row>
    <row r="199" customFormat="false" ht="12.75" hidden="false" customHeight="false" outlineLevel="0" collapsed="false">
      <c r="E199" s="8" t="n">
        <v>194</v>
      </c>
      <c r="F199" s="8" t="n">
        <f aca="false">(($B$4+1)/2)*$B$6-INT(E199/$B$4)+INT(INT(E199/$B$4)/(E199/$B$4))</f>
        <v>-50</v>
      </c>
      <c r="G199" s="8" t="n">
        <f aca="false">(($B$4+1)/2)*$B$6-INT(F199/$B$4)+INT(INT(F199/$B$4)/(F199/$B$4))</f>
        <v>32</v>
      </c>
      <c r="H199" s="8" t="n">
        <f aca="false">(($B$4+1)/2)*$B$6-INT(G199/$B$4)+INT(INT(G199/$B$4)/(G199/$B$4))</f>
        <v>4</v>
      </c>
      <c r="I199" s="8" t="n">
        <f aca="false">(($B$4+1)/2)*$B$6-INT(H199/$B$4)+INT(INT(H199/$B$4)/(H199/$B$4))</f>
        <v>13</v>
      </c>
      <c r="J199" s="8" t="n">
        <f aca="false">(($B$4+1)/2)*$B$6-INT(I199/$B$4)+INT(INT(I199/$B$4)/(I199/$B$4))</f>
        <v>10</v>
      </c>
      <c r="K199" s="8" t="n">
        <f aca="false">(($B$4+1)/2)*$B$6-INT(J199/$B$4)+INT(INT(J199/$B$4)/(J199/$B$4))</f>
        <v>11</v>
      </c>
      <c r="L199" s="8" t="n">
        <f aca="false">(($B$4+1)/2)*$B$6-INT(K199/$B$4)+INT(INT(K199/$B$4)/(K199/$B$4))</f>
        <v>11</v>
      </c>
      <c r="M199" s="8" t="n">
        <f aca="false">(($B$4+1)/2)*$B$6-INT(L199/$B$4)+INT(INT(L199/$B$4)/(L199/$B$4))</f>
        <v>11</v>
      </c>
      <c r="N199" s="8" t="n">
        <f aca="false">(($B$4+1)/2)*$B$6-INT(M199/$B$4)+INT(INT(M199/$B$4)/(M199/$B$4))</f>
        <v>11</v>
      </c>
    </row>
    <row r="200" customFormat="false" ht="12.75" hidden="false" customHeight="false" outlineLevel="0" collapsed="false">
      <c r="E200" s="8" t="n">
        <v>195</v>
      </c>
      <c r="F200" s="8" t="n">
        <f aca="false">(($B$4+1)/2)*$B$6-INT(E200/$B$4)+INT(INT(E200/$B$4)/(E200/$B$4))</f>
        <v>-50</v>
      </c>
      <c r="G200" s="8" t="n">
        <f aca="false">(($B$4+1)/2)*$B$6-INT(F200/$B$4)+INT(INT(F200/$B$4)/(F200/$B$4))</f>
        <v>32</v>
      </c>
      <c r="H200" s="8" t="n">
        <f aca="false">(($B$4+1)/2)*$B$6-INT(G200/$B$4)+INT(INT(G200/$B$4)/(G200/$B$4))</f>
        <v>4</v>
      </c>
      <c r="I200" s="8" t="n">
        <f aca="false">(($B$4+1)/2)*$B$6-INT(H200/$B$4)+INT(INT(H200/$B$4)/(H200/$B$4))</f>
        <v>13</v>
      </c>
      <c r="J200" s="8" t="n">
        <f aca="false">(($B$4+1)/2)*$B$6-INT(I200/$B$4)+INT(INT(I200/$B$4)/(I200/$B$4))</f>
        <v>10</v>
      </c>
      <c r="K200" s="8" t="n">
        <f aca="false">(($B$4+1)/2)*$B$6-INT(J200/$B$4)+INT(INT(J200/$B$4)/(J200/$B$4))</f>
        <v>11</v>
      </c>
      <c r="L200" s="8" t="n">
        <f aca="false">(($B$4+1)/2)*$B$6-INT(K200/$B$4)+INT(INT(K200/$B$4)/(K200/$B$4))</f>
        <v>11</v>
      </c>
      <c r="M200" s="8" t="n">
        <f aca="false">(($B$4+1)/2)*$B$6-INT(L200/$B$4)+INT(INT(L200/$B$4)/(L200/$B$4))</f>
        <v>11</v>
      </c>
      <c r="N200" s="8" t="n">
        <f aca="false">(($B$4+1)/2)*$B$6-INT(M200/$B$4)+INT(INT(M200/$B$4)/(M200/$B$4))</f>
        <v>11</v>
      </c>
    </row>
    <row r="201" customFormat="false" ht="12.75" hidden="false" customHeight="false" outlineLevel="0" collapsed="false">
      <c r="E201" s="8" t="n">
        <v>196</v>
      </c>
      <c r="F201" s="8" t="n">
        <f aca="false">(($B$4+1)/2)*$B$6-INT(E201/$B$4)+INT(INT(E201/$B$4)/(E201/$B$4))</f>
        <v>-51</v>
      </c>
      <c r="G201" s="8" t="n">
        <f aca="false">(($B$4+1)/2)*$B$6-INT(F201/$B$4)+INT(INT(F201/$B$4)/(F201/$B$4))</f>
        <v>32</v>
      </c>
      <c r="H201" s="8" t="n">
        <f aca="false">(($B$4+1)/2)*$B$6-INT(G201/$B$4)+INT(INT(G201/$B$4)/(G201/$B$4))</f>
        <v>4</v>
      </c>
      <c r="I201" s="8" t="n">
        <f aca="false">(($B$4+1)/2)*$B$6-INT(H201/$B$4)+INT(INT(H201/$B$4)/(H201/$B$4))</f>
        <v>13</v>
      </c>
      <c r="J201" s="8" t="n">
        <f aca="false">(($B$4+1)/2)*$B$6-INT(I201/$B$4)+INT(INT(I201/$B$4)/(I201/$B$4))</f>
        <v>10</v>
      </c>
      <c r="K201" s="8" t="n">
        <f aca="false">(($B$4+1)/2)*$B$6-INT(J201/$B$4)+INT(INT(J201/$B$4)/(J201/$B$4))</f>
        <v>11</v>
      </c>
      <c r="L201" s="8" t="n">
        <f aca="false">(($B$4+1)/2)*$B$6-INT(K201/$B$4)+INT(INT(K201/$B$4)/(K201/$B$4))</f>
        <v>11</v>
      </c>
      <c r="M201" s="8" t="n">
        <f aca="false">(($B$4+1)/2)*$B$6-INT(L201/$B$4)+INT(INT(L201/$B$4)/(L201/$B$4))</f>
        <v>11</v>
      </c>
      <c r="N201" s="8" t="n">
        <f aca="false">(($B$4+1)/2)*$B$6-INT(M201/$B$4)+INT(INT(M201/$B$4)/(M201/$B$4))</f>
        <v>11</v>
      </c>
    </row>
    <row r="202" customFormat="false" ht="12.75" hidden="false" customHeight="false" outlineLevel="0" collapsed="false">
      <c r="E202" s="8" t="n">
        <v>197</v>
      </c>
      <c r="F202" s="8" t="n">
        <f aca="false">(($B$4+1)/2)*$B$6-INT(E202/$B$4)+INT(INT(E202/$B$4)/(E202/$B$4))</f>
        <v>-51</v>
      </c>
      <c r="G202" s="8" t="n">
        <f aca="false">(($B$4+1)/2)*$B$6-INT(F202/$B$4)+INT(INT(F202/$B$4)/(F202/$B$4))</f>
        <v>32</v>
      </c>
      <c r="H202" s="8" t="n">
        <f aca="false">(($B$4+1)/2)*$B$6-INT(G202/$B$4)+INT(INT(G202/$B$4)/(G202/$B$4))</f>
        <v>4</v>
      </c>
      <c r="I202" s="8" t="n">
        <f aca="false">(($B$4+1)/2)*$B$6-INT(H202/$B$4)+INT(INT(H202/$B$4)/(H202/$B$4))</f>
        <v>13</v>
      </c>
      <c r="J202" s="8" t="n">
        <f aca="false">(($B$4+1)/2)*$B$6-INT(I202/$B$4)+INT(INT(I202/$B$4)/(I202/$B$4))</f>
        <v>10</v>
      </c>
      <c r="K202" s="8" t="n">
        <f aca="false">(($B$4+1)/2)*$B$6-INT(J202/$B$4)+INT(INT(J202/$B$4)/(J202/$B$4))</f>
        <v>11</v>
      </c>
      <c r="L202" s="8" t="n">
        <f aca="false">(($B$4+1)/2)*$B$6-INT(K202/$B$4)+INT(INT(K202/$B$4)/(K202/$B$4))</f>
        <v>11</v>
      </c>
      <c r="M202" s="8" t="n">
        <f aca="false">(($B$4+1)/2)*$B$6-INT(L202/$B$4)+INT(INT(L202/$B$4)/(L202/$B$4))</f>
        <v>11</v>
      </c>
      <c r="N202" s="8" t="n">
        <f aca="false">(($B$4+1)/2)*$B$6-INT(M202/$B$4)+INT(INT(M202/$B$4)/(M202/$B$4))</f>
        <v>11</v>
      </c>
    </row>
    <row r="203" customFormat="false" ht="12.75" hidden="false" customHeight="false" outlineLevel="0" collapsed="false">
      <c r="E203" s="8" t="n">
        <v>198</v>
      </c>
      <c r="F203" s="8" t="n">
        <f aca="false">(($B$4+1)/2)*$B$6-INT(E203/$B$4)+INT(INT(E203/$B$4)/(E203/$B$4))</f>
        <v>-51</v>
      </c>
      <c r="G203" s="8" t="n">
        <f aca="false">(($B$4+1)/2)*$B$6-INT(F203/$B$4)+INT(INT(F203/$B$4)/(F203/$B$4))</f>
        <v>32</v>
      </c>
      <c r="H203" s="8" t="n">
        <f aca="false">(($B$4+1)/2)*$B$6-INT(G203/$B$4)+INT(INT(G203/$B$4)/(G203/$B$4))</f>
        <v>4</v>
      </c>
      <c r="I203" s="8" t="n">
        <f aca="false">(($B$4+1)/2)*$B$6-INT(H203/$B$4)+INT(INT(H203/$B$4)/(H203/$B$4))</f>
        <v>13</v>
      </c>
      <c r="J203" s="8" t="n">
        <f aca="false">(($B$4+1)/2)*$B$6-INT(I203/$B$4)+INT(INT(I203/$B$4)/(I203/$B$4))</f>
        <v>10</v>
      </c>
      <c r="K203" s="8" t="n">
        <f aca="false">(($B$4+1)/2)*$B$6-INT(J203/$B$4)+INT(INT(J203/$B$4)/(J203/$B$4))</f>
        <v>11</v>
      </c>
      <c r="L203" s="8" t="n">
        <f aca="false">(($B$4+1)/2)*$B$6-INT(K203/$B$4)+INT(INT(K203/$B$4)/(K203/$B$4))</f>
        <v>11</v>
      </c>
      <c r="M203" s="8" t="n">
        <f aca="false">(($B$4+1)/2)*$B$6-INT(L203/$B$4)+INT(INT(L203/$B$4)/(L203/$B$4))</f>
        <v>11</v>
      </c>
      <c r="N203" s="8" t="n">
        <f aca="false">(($B$4+1)/2)*$B$6-INT(M203/$B$4)+INT(INT(M203/$B$4)/(M203/$B$4))</f>
        <v>11</v>
      </c>
    </row>
    <row r="204" customFormat="false" ht="12.75" hidden="false" customHeight="false" outlineLevel="0" collapsed="false">
      <c r="E204" s="8" t="n">
        <v>199</v>
      </c>
      <c r="F204" s="8" t="n">
        <f aca="false">(($B$4+1)/2)*$B$6-INT(E204/$B$4)+INT(INT(E204/$B$4)/(E204/$B$4))</f>
        <v>-52</v>
      </c>
      <c r="G204" s="8" t="n">
        <f aca="false">(($B$4+1)/2)*$B$6-INT(F204/$B$4)+INT(INT(F204/$B$4)/(F204/$B$4))</f>
        <v>33</v>
      </c>
      <c r="H204" s="8" t="n">
        <f aca="false">(($B$4+1)/2)*$B$6-INT(G204/$B$4)+INT(INT(G204/$B$4)/(G204/$B$4))</f>
        <v>4</v>
      </c>
      <c r="I204" s="8" t="n">
        <f aca="false">(($B$4+1)/2)*$B$6-INT(H204/$B$4)+INT(INT(H204/$B$4)/(H204/$B$4))</f>
        <v>13</v>
      </c>
      <c r="J204" s="8" t="n">
        <f aca="false">(($B$4+1)/2)*$B$6-INT(I204/$B$4)+INT(INT(I204/$B$4)/(I204/$B$4))</f>
        <v>10</v>
      </c>
      <c r="K204" s="8" t="n">
        <f aca="false">(($B$4+1)/2)*$B$6-INT(J204/$B$4)+INT(INT(J204/$B$4)/(J204/$B$4))</f>
        <v>11</v>
      </c>
      <c r="L204" s="8" t="n">
        <f aca="false">(($B$4+1)/2)*$B$6-INT(K204/$B$4)+INT(INT(K204/$B$4)/(K204/$B$4))</f>
        <v>11</v>
      </c>
      <c r="M204" s="8" t="n">
        <f aca="false">(($B$4+1)/2)*$B$6-INT(L204/$B$4)+INT(INT(L204/$B$4)/(L204/$B$4))</f>
        <v>11</v>
      </c>
      <c r="N204" s="8" t="n">
        <f aca="false">(($B$4+1)/2)*$B$6-INT(M204/$B$4)+INT(INT(M204/$B$4)/(M204/$B$4))</f>
        <v>11</v>
      </c>
    </row>
    <row r="205" customFormat="false" ht="12.75" hidden="false" customHeight="false" outlineLevel="0" collapsed="false">
      <c r="E205" s="8" t="n">
        <v>200</v>
      </c>
      <c r="F205" s="8" t="n">
        <f aca="false">(($B$4+1)/2)*$B$6-INT(E205/$B$4)+INT(INT(E205/$B$4)/(E205/$B$4))</f>
        <v>-52</v>
      </c>
      <c r="G205" s="8" t="n">
        <f aca="false">(($B$4+1)/2)*$B$6-INT(F205/$B$4)+INT(INT(F205/$B$4)/(F205/$B$4))</f>
        <v>33</v>
      </c>
      <c r="H205" s="8" t="n">
        <f aca="false">(($B$4+1)/2)*$B$6-INT(G205/$B$4)+INT(INT(G205/$B$4)/(G205/$B$4))</f>
        <v>4</v>
      </c>
      <c r="I205" s="8" t="n">
        <f aca="false">(($B$4+1)/2)*$B$6-INT(H205/$B$4)+INT(INT(H205/$B$4)/(H205/$B$4))</f>
        <v>13</v>
      </c>
      <c r="J205" s="8" t="n">
        <f aca="false">(($B$4+1)/2)*$B$6-INT(I205/$B$4)+INT(INT(I205/$B$4)/(I205/$B$4))</f>
        <v>10</v>
      </c>
      <c r="K205" s="8" t="n">
        <f aca="false">(($B$4+1)/2)*$B$6-INT(J205/$B$4)+INT(INT(J205/$B$4)/(J205/$B$4))</f>
        <v>11</v>
      </c>
      <c r="L205" s="8" t="n">
        <f aca="false">(($B$4+1)/2)*$B$6-INT(K205/$B$4)+INT(INT(K205/$B$4)/(K205/$B$4))</f>
        <v>11</v>
      </c>
      <c r="M205" s="8" t="n">
        <f aca="false">(($B$4+1)/2)*$B$6-INT(L205/$B$4)+INT(INT(L205/$B$4)/(L205/$B$4))</f>
        <v>11</v>
      </c>
      <c r="N205" s="8" t="n">
        <f aca="false">(($B$4+1)/2)*$B$6-INT(M205/$B$4)+INT(INT(M205/$B$4)/(M205/$B$4))</f>
        <v>11</v>
      </c>
    </row>
    <row r="206" customFormat="false" ht="12.75" hidden="false" customHeight="false" outlineLevel="0" collapsed="false">
      <c r="E206" s="8" t="n">
        <v>201</v>
      </c>
      <c r="F206" s="8" t="n">
        <f aca="false">(($B$4+1)/2)*$B$6-INT(E206/$B$4)+INT(INT(E206/$B$4)/(E206/$B$4))</f>
        <v>-52</v>
      </c>
      <c r="G206" s="8" t="n">
        <f aca="false">(($B$4+1)/2)*$B$6-INT(F206/$B$4)+INT(INT(F206/$B$4)/(F206/$B$4))</f>
        <v>33</v>
      </c>
      <c r="H206" s="8" t="n">
        <f aca="false">(($B$4+1)/2)*$B$6-INT(G206/$B$4)+INT(INT(G206/$B$4)/(G206/$B$4))</f>
        <v>4</v>
      </c>
      <c r="I206" s="8" t="n">
        <f aca="false">(($B$4+1)/2)*$B$6-INT(H206/$B$4)+INT(INT(H206/$B$4)/(H206/$B$4))</f>
        <v>13</v>
      </c>
      <c r="J206" s="8" t="n">
        <f aca="false">(($B$4+1)/2)*$B$6-INT(I206/$B$4)+INT(INT(I206/$B$4)/(I206/$B$4))</f>
        <v>10</v>
      </c>
      <c r="K206" s="8" t="n">
        <f aca="false">(($B$4+1)/2)*$B$6-INT(J206/$B$4)+INT(INT(J206/$B$4)/(J206/$B$4))</f>
        <v>11</v>
      </c>
      <c r="L206" s="8" t="n">
        <f aca="false">(($B$4+1)/2)*$B$6-INT(K206/$B$4)+INT(INT(K206/$B$4)/(K206/$B$4))</f>
        <v>11</v>
      </c>
      <c r="M206" s="8" t="n">
        <f aca="false">(($B$4+1)/2)*$B$6-INT(L206/$B$4)+INT(INT(L206/$B$4)/(L206/$B$4))</f>
        <v>11</v>
      </c>
      <c r="N206" s="8" t="n">
        <f aca="false">(($B$4+1)/2)*$B$6-INT(M206/$B$4)+INT(INT(M206/$B$4)/(M206/$B$4))</f>
        <v>11</v>
      </c>
    </row>
    <row r="207" customFormat="false" ht="12.75" hidden="false" customHeight="false" outlineLevel="0" collapsed="false">
      <c r="E207" s="8" t="n">
        <v>202</v>
      </c>
      <c r="F207" s="8" t="n">
        <f aca="false">(($B$4+1)/2)*$B$6-INT(E207/$B$4)+INT(INT(E207/$B$4)/(E207/$B$4))</f>
        <v>-53</v>
      </c>
      <c r="G207" s="8" t="n">
        <f aca="false">(($B$4+1)/2)*$B$6-INT(F207/$B$4)+INT(INT(F207/$B$4)/(F207/$B$4))</f>
        <v>33</v>
      </c>
      <c r="H207" s="8" t="n">
        <f aca="false">(($B$4+1)/2)*$B$6-INT(G207/$B$4)+INT(INT(G207/$B$4)/(G207/$B$4))</f>
        <v>4</v>
      </c>
      <c r="I207" s="8" t="n">
        <f aca="false">(($B$4+1)/2)*$B$6-INT(H207/$B$4)+INT(INT(H207/$B$4)/(H207/$B$4))</f>
        <v>13</v>
      </c>
      <c r="J207" s="8" t="n">
        <f aca="false">(($B$4+1)/2)*$B$6-INT(I207/$B$4)+INT(INT(I207/$B$4)/(I207/$B$4))</f>
        <v>10</v>
      </c>
      <c r="K207" s="8" t="n">
        <f aca="false">(($B$4+1)/2)*$B$6-INT(J207/$B$4)+INT(INT(J207/$B$4)/(J207/$B$4))</f>
        <v>11</v>
      </c>
      <c r="L207" s="8" t="n">
        <f aca="false">(($B$4+1)/2)*$B$6-INT(K207/$B$4)+INT(INT(K207/$B$4)/(K207/$B$4))</f>
        <v>11</v>
      </c>
      <c r="M207" s="8" t="n">
        <f aca="false">(($B$4+1)/2)*$B$6-INT(L207/$B$4)+INT(INT(L207/$B$4)/(L207/$B$4))</f>
        <v>11</v>
      </c>
      <c r="N207" s="8" t="n">
        <f aca="false">(($B$4+1)/2)*$B$6-INT(M207/$B$4)+INT(INT(M207/$B$4)/(M207/$B$4))</f>
        <v>11</v>
      </c>
    </row>
    <row r="208" customFormat="false" ht="12.75" hidden="false" customHeight="false" outlineLevel="0" collapsed="false">
      <c r="E208" s="8" t="n">
        <v>203</v>
      </c>
      <c r="F208" s="8" t="n">
        <f aca="false">(($B$4+1)/2)*$B$6-INT(E208/$B$4)+INT(INT(E208/$B$4)/(E208/$B$4))</f>
        <v>-53</v>
      </c>
      <c r="G208" s="8" t="n">
        <f aca="false">(($B$4+1)/2)*$B$6-INT(F208/$B$4)+INT(INT(F208/$B$4)/(F208/$B$4))</f>
        <v>33</v>
      </c>
      <c r="H208" s="8" t="n">
        <f aca="false">(($B$4+1)/2)*$B$6-INT(G208/$B$4)+INT(INT(G208/$B$4)/(G208/$B$4))</f>
        <v>4</v>
      </c>
      <c r="I208" s="8" t="n">
        <f aca="false">(($B$4+1)/2)*$B$6-INT(H208/$B$4)+INT(INT(H208/$B$4)/(H208/$B$4))</f>
        <v>13</v>
      </c>
      <c r="J208" s="8" t="n">
        <f aca="false">(($B$4+1)/2)*$B$6-INT(I208/$B$4)+INT(INT(I208/$B$4)/(I208/$B$4))</f>
        <v>10</v>
      </c>
      <c r="K208" s="8" t="n">
        <f aca="false">(($B$4+1)/2)*$B$6-INT(J208/$B$4)+INT(INT(J208/$B$4)/(J208/$B$4))</f>
        <v>11</v>
      </c>
      <c r="L208" s="8" t="n">
        <f aca="false">(($B$4+1)/2)*$B$6-INT(K208/$B$4)+INT(INT(K208/$B$4)/(K208/$B$4))</f>
        <v>11</v>
      </c>
      <c r="M208" s="8" t="n">
        <f aca="false">(($B$4+1)/2)*$B$6-INT(L208/$B$4)+INT(INT(L208/$B$4)/(L208/$B$4))</f>
        <v>11</v>
      </c>
      <c r="N208" s="8" t="n">
        <f aca="false">(($B$4+1)/2)*$B$6-INT(M208/$B$4)+INT(INT(M208/$B$4)/(M208/$B$4))</f>
        <v>11</v>
      </c>
    </row>
    <row r="209" customFormat="false" ht="12.75" hidden="false" customHeight="false" outlineLevel="0" collapsed="false">
      <c r="E209" s="8" t="n">
        <v>204</v>
      </c>
      <c r="F209" s="8" t="n">
        <f aca="false">(($B$4+1)/2)*$B$6-INT(E209/$B$4)+INT(INT(E209/$B$4)/(E209/$B$4))</f>
        <v>-53</v>
      </c>
      <c r="G209" s="8" t="n">
        <f aca="false">(($B$4+1)/2)*$B$6-INT(F209/$B$4)+INT(INT(F209/$B$4)/(F209/$B$4))</f>
        <v>33</v>
      </c>
      <c r="H209" s="8" t="n">
        <f aca="false">(($B$4+1)/2)*$B$6-INT(G209/$B$4)+INT(INT(G209/$B$4)/(G209/$B$4))</f>
        <v>4</v>
      </c>
      <c r="I209" s="8" t="n">
        <f aca="false">(($B$4+1)/2)*$B$6-INT(H209/$B$4)+INT(INT(H209/$B$4)/(H209/$B$4))</f>
        <v>13</v>
      </c>
      <c r="J209" s="8" t="n">
        <f aca="false">(($B$4+1)/2)*$B$6-INT(I209/$B$4)+INT(INT(I209/$B$4)/(I209/$B$4))</f>
        <v>10</v>
      </c>
      <c r="K209" s="8" t="n">
        <f aca="false">(($B$4+1)/2)*$B$6-INT(J209/$B$4)+INT(INT(J209/$B$4)/(J209/$B$4))</f>
        <v>11</v>
      </c>
      <c r="L209" s="8" t="n">
        <f aca="false">(($B$4+1)/2)*$B$6-INT(K209/$B$4)+INT(INT(K209/$B$4)/(K209/$B$4))</f>
        <v>11</v>
      </c>
      <c r="M209" s="8" t="n">
        <f aca="false">(($B$4+1)/2)*$B$6-INT(L209/$B$4)+INT(INT(L209/$B$4)/(L209/$B$4))</f>
        <v>11</v>
      </c>
      <c r="N209" s="8" t="n">
        <f aca="false">(($B$4+1)/2)*$B$6-INT(M209/$B$4)+INT(INT(M209/$B$4)/(M209/$B$4))</f>
        <v>11</v>
      </c>
    </row>
    <row r="210" customFormat="false" ht="12.75" hidden="false" customHeight="false" outlineLevel="0" collapsed="false">
      <c r="E210" s="8" t="n">
        <v>205</v>
      </c>
      <c r="F210" s="8" t="n">
        <f aca="false">(($B$4+1)/2)*$B$6-INT(E210/$B$4)+INT(INT(E210/$B$4)/(E210/$B$4))</f>
        <v>-54</v>
      </c>
      <c r="G210" s="8" t="n">
        <f aca="false">(($B$4+1)/2)*$B$6-INT(F210/$B$4)+INT(INT(F210/$B$4)/(F210/$B$4))</f>
        <v>33</v>
      </c>
      <c r="H210" s="8" t="n">
        <f aca="false">(($B$4+1)/2)*$B$6-INT(G210/$B$4)+INT(INT(G210/$B$4)/(G210/$B$4))</f>
        <v>4</v>
      </c>
      <c r="I210" s="8" t="n">
        <f aca="false">(($B$4+1)/2)*$B$6-INT(H210/$B$4)+INT(INT(H210/$B$4)/(H210/$B$4))</f>
        <v>13</v>
      </c>
      <c r="J210" s="8" t="n">
        <f aca="false">(($B$4+1)/2)*$B$6-INT(I210/$B$4)+INT(INT(I210/$B$4)/(I210/$B$4))</f>
        <v>10</v>
      </c>
      <c r="K210" s="8" t="n">
        <f aca="false">(($B$4+1)/2)*$B$6-INT(J210/$B$4)+INT(INT(J210/$B$4)/(J210/$B$4))</f>
        <v>11</v>
      </c>
      <c r="L210" s="8" t="n">
        <f aca="false">(($B$4+1)/2)*$B$6-INT(K210/$B$4)+INT(INT(K210/$B$4)/(K210/$B$4))</f>
        <v>11</v>
      </c>
      <c r="M210" s="8" t="n">
        <f aca="false">(($B$4+1)/2)*$B$6-INT(L210/$B$4)+INT(INT(L210/$B$4)/(L210/$B$4))</f>
        <v>11</v>
      </c>
      <c r="N210" s="8" t="n">
        <f aca="false">(($B$4+1)/2)*$B$6-INT(M210/$B$4)+INT(INT(M210/$B$4)/(M210/$B$4))</f>
        <v>11</v>
      </c>
    </row>
    <row r="211" customFormat="false" ht="12.75" hidden="false" customHeight="false" outlineLevel="0" collapsed="false">
      <c r="E211" s="8" t="n">
        <v>206</v>
      </c>
      <c r="F211" s="8" t="n">
        <f aca="false">(($B$4+1)/2)*$B$6-INT(E211/$B$4)+INT(INT(E211/$B$4)/(E211/$B$4))</f>
        <v>-54</v>
      </c>
      <c r="G211" s="8" t="n">
        <f aca="false">(($B$4+1)/2)*$B$6-INT(F211/$B$4)+INT(INT(F211/$B$4)/(F211/$B$4))</f>
        <v>33</v>
      </c>
      <c r="H211" s="8" t="n">
        <f aca="false">(($B$4+1)/2)*$B$6-INT(G211/$B$4)+INT(INT(G211/$B$4)/(G211/$B$4))</f>
        <v>4</v>
      </c>
      <c r="I211" s="8" t="n">
        <f aca="false">(($B$4+1)/2)*$B$6-INT(H211/$B$4)+INT(INT(H211/$B$4)/(H211/$B$4))</f>
        <v>13</v>
      </c>
      <c r="J211" s="8" t="n">
        <f aca="false">(($B$4+1)/2)*$B$6-INT(I211/$B$4)+INT(INT(I211/$B$4)/(I211/$B$4))</f>
        <v>10</v>
      </c>
      <c r="K211" s="8" t="n">
        <f aca="false">(($B$4+1)/2)*$B$6-INT(J211/$B$4)+INT(INT(J211/$B$4)/(J211/$B$4))</f>
        <v>11</v>
      </c>
      <c r="L211" s="8" t="n">
        <f aca="false">(($B$4+1)/2)*$B$6-INT(K211/$B$4)+INT(INT(K211/$B$4)/(K211/$B$4))</f>
        <v>11</v>
      </c>
      <c r="M211" s="8" t="n">
        <f aca="false">(($B$4+1)/2)*$B$6-INT(L211/$B$4)+INT(INT(L211/$B$4)/(L211/$B$4))</f>
        <v>11</v>
      </c>
      <c r="N211" s="8" t="n">
        <f aca="false">(($B$4+1)/2)*$B$6-INT(M211/$B$4)+INT(INT(M211/$B$4)/(M211/$B$4))</f>
        <v>11</v>
      </c>
    </row>
    <row r="212" customFormat="false" ht="12.75" hidden="false" customHeight="false" outlineLevel="0" collapsed="false">
      <c r="E212" s="8" t="n">
        <v>207</v>
      </c>
      <c r="F212" s="8" t="n">
        <f aca="false">(($B$4+1)/2)*$B$6-INT(E212/$B$4)+INT(INT(E212/$B$4)/(E212/$B$4))</f>
        <v>-54</v>
      </c>
      <c r="G212" s="8" t="n">
        <f aca="false">(($B$4+1)/2)*$B$6-INT(F212/$B$4)+INT(INT(F212/$B$4)/(F212/$B$4))</f>
        <v>33</v>
      </c>
      <c r="H212" s="8" t="n">
        <f aca="false">(($B$4+1)/2)*$B$6-INT(G212/$B$4)+INT(INT(G212/$B$4)/(G212/$B$4))</f>
        <v>4</v>
      </c>
      <c r="I212" s="8" t="n">
        <f aca="false">(($B$4+1)/2)*$B$6-INT(H212/$B$4)+INT(INT(H212/$B$4)/(H212/$B$4))</f>
        <v>13</v>
      </c>
      <c r="J212" s="8" t="n">
        <f aca="false">(($B$4+1)/2)*$B$6-INT(I212/$B$4)+INT(INT(I212/$B$4)/(I212/$B$4))</f>
        <v>10</v>
      </c>
      <c r="K212" s="8" t="n">
        <f aca="false">(($B$4+1)/2)*$B$6-INT(J212/$B$4)+INT(INT(J212/$B$4)/(J212/$B$4))</f>
        <v>11</v>
      </c>
      <c r="L212" s="8" t="n">
        <f aca="false">(($B$4+1)/2)*$B$6-INT(K212/$B$4)+INT(INT(K212/$B$4)/(K212/$B$4))</f>
        <v>11</v>
      </c>
      <c r="M212" s="8" t="n">
        <f aca="false">(($B$4+1)/2)*$B$6-INT(L212/$B$4)+INT(INT(L212/$B$4)/(L212/$B$4))</f>
        <v>11</v>
      </c>
      <c r="N212" s="8" t="n">
        <f aca="false">(($B$4+1)/2)*$B$6-INT(M212/$B$4)+INT(INT(M212/$B$4)/(M212/$B$4))</f>
        <v>11</v>
      </c>
    </row>
    <row r="213" customFormat="false" ht="12.75" hidden="false" customHeight="false" outlineLevel="0" collapsed="false">
      <c r="E213" s="8" t="n">
        <v>208</v>
      </c>
      <c r="F213" s="8" t="n">
        <f aca="false">(($B$4+1)/2)*$B$6-INT(E213/$B$4)+INT(INT(E213/$B$4)/(E213/$B$4))</f>
        <v>-55</v>
      </c>
      <c r="G213" s="8" t="n">
        <f aca="false">(($B$4+1)/2)*$B$6-INT(F213/$B$4)+INT(INT(F213/$B$4)/(F213/$B$4))</f>
        <v>34</v>
      </c>
      <c r="H213" s="8" t="n">
        <f aca="false">(($B$4+1)/2)*$B$6-INT(G213/$B$4)+INT(INT(G213/$B$4)/(G213/$B$4))</f>
        <v>3</v>
      </c>
      <c r="I213" s="8" t="n">
        <f aca="false">(($B$4+1)/2)*$B$6-INT(H213/$B$4)+INT(INT(H213/$B$4)/(H213/$B$4))</f>
        <v>14</v>
      </c>
      <c r="J213" s="8" t="n">
        <f aca="false">(($B$4+1)/2)*$B$6-INT(I213/$B$4)+INT(INT(I213/$B$4)/(I213/$B$4))</f>
        <v>10</v>
      </c>
      <c r="K213" s="8" t="n">
        <f aca="false">(($B$4+1)/2)*$B$6-INT(J213/$B$4)+INT(INT(J213/$B$4)/(J213/$B$4))</f>
        <v>11</v>
      </c>
      <c r="L213" s="8" t="n">
        <f aca="false">(($B$4+1)/2)*$B$6-INT(K213/$B$4)+INT(INT(K213/$B$4)/(K213/$B$4))</f>
        <v>11</v>
      </c>
      <c r="M213" s="8" t="n">
        <f aca="false">(($B$4+1)/2)*$B$6-INT(L213/$B$4)+INT(INT(L213/$B$4)/(L213/$B$4))</f>
        <v>11</v>
      </c>
      <c r="N213" s="8" t="n">
        <f aca="false">(($B$4+1)/2)*$B$6-INT(M213/$B$4)+INT(INT(M213/$B$4)/(M213/$B$4))</f>
        <v>11</v>
      </c>
    </row>
    <row r="214" customFormat="false" ht="12.75" hidden="false" customHeight="false" outlineLevel="0" collapsed="false">
      <c r="E214" s="8" t="n">
        <v>209</v>
      </c>
      <c r="F214" s="8" t="n">
        <f aca="false">(($B$4+1)/2)*$B$6-INT(E214/$B$4)+INT(INT(E214/$B$4)/(E214/$B$4))</f>
        <v>-55</v>
      </c>
      <c r="G214" s="8" t="n">
        <f aca="false">(($B$4+1)/2)*$B$6-INT(F214/$B$4)+INT(INT(F214/$B$4)/(F214/$B$4))</f>
        <v>34</v>
      </c>
      <c r="H214" s="8" t="n">
        <f aca="false">(($B$4+1)/2)*$B$6-INT(G214/$B$4)+INT(INT(G214/$B$4)/(G214/$B$4))</f>
        <v>3</v>
      </c>
      <c r="I214" s="8" t="n">
        <f aca="false">(($B$4+1)/2)*$B$6-INT(H214/$B$4)+INT(INT(H214/$B$4)/(H214/$B$4))</f>
        <v>14</v>
      </c>
      <c r="J214" s="8" t="n">
        <f aca="false">(($B$4+1)/2)*$B$6-INT(I214/$B$4)+INT(INT(I214/$B$4)/(I214/$B$4))</f>
        <v>10</v>
      </c>
      <c r="K214" s="8" t="n">
        <f aca="false">(($B$4+1)/2)*$B$6-INT(J214/$B$4)+INT(INT(J214/$B$4)/(J214/$B$4))</f>
        <v>11</v>
      </c>
      <c r="L214" s="8" t="n">
        <f aca="false">(($B$4+1)/2)*$B$6-INT(K214/$B$4)+INT(INT(K214/$B$4)/(K214/$B$4))</f>
        <v>11</v>
      </c>
      <c r="M214" s="8" t="n">
        <f aca="false">(($B$4+1)/2)*$B$6-INT(L214/$B$4)+INT(INT(L214/$B$4)/(L214/$B$4))</f>
        <v>11</v>
      </c>
      <c r="N214" s="8" t="n">
        <f aca="false">(($B$4+1)/2)*$B$6-INT(M214/$B$4)+INT(INT(M214/$B$4)/(M214/$B$4))</f>
        <v>11</v>
      </c>
    </row>
    <row r="215" customFormat="false" ht="12.75" hidden="false" customHeight="false" outlineLevel="0" collapsed="false">
      <c r="E215" s="8" t="n">
        <v>210</v>
      </c>
      <c r="F215" s="8" t="n">
        <f aca="false">(($B$4+1)/2)*$B$6-INT(E215/$B$4)+INT(INT(E215/$B$4)/(E215/$B$4))</f>
        <v>-55</v>
      </c>
      <c r="G215" s="8" t="n">
        <f aca="false">(($B$4+1)/2)*$B$6-INT(F215/$B$4)+INT(INT(F215/$B$4)/(F215/$B$4))</f>
        <v>34</v>
      </c>
      <c r="H215" s="8" t="n">
        <f aca="false">(($B$4+1)/2)*$B$6-INT(G215/$B$4)+INT(INT(G215/$B$4)/(G215/$B$4))</f>
        <v>3</v>
      </c>
      <c r="I215" s="8" t="n">
        <f aca="false">(($B$4+1)/2)*$B$6-INT(H215/$B$4)+INT(INT(H215/$B$4)/(H215/$B$4))</f>
        <v>14</v>
      </c>
      <c r="J215" s="8" t="n">
        <f aca="false">(($B$4+1)/2)*$B$6-INT(I215/$B$4)+INT(INT(I215/$B$4)/(I215/$B$4))</f>
        <v>10</v>
      </c>
      <c r="K215" s="8" t="n">
        <f aca="false">(($B$4+1)/2)*$B$6-INT(J215/$B$4)+INT(INT(J215/$B$4)/(J215/$B$4))</f>
        <v>11</v>
      </c>
      <c r="L215" s="8" t="n">
        <f aca="false">(($B$4+1)/2)*$B$6-INT(K215/$B$4)+INT(INT(K215/$B$4)/(K215/$B$4))</f>
        <v>11</v>
      </c>
      <c r="M215" s="8" t="n">
        <f aca="false">(($B$4+1)/2)*$B$6-INT(L215/$B$4)+INT(INT(L215/$B$4)/(L215/$B$4))</f>
        <v>11</v>
      </c>
      <c r="N215" s="8" t="n">
        <f aca="false">(($B$4+1)/2)*$B$6-INT(M215/$B$4)+INT(INT(M215/$B$4)/(M215/$B$4))</f>
        <v>11</v>
      </c>
    </row>
    <row r="216" customFormat="false" ht="12.75" hidden="false" customHeight="false" outlineLevel="0" collapsed="false">
      <c r="E216" s="8" t="n">
        <v>211</v>
      </c>
      <c r="F216" s="8" t="n">
        <f aca="false">(($B$4+1)/2)*$B$6-INT(E216/$B$4)+INT(INT(E216/$B$4)/(E216/$B$4))</f>
        <v>-56</v>
      </c>
      <c r="G216" s="8" t="n">
        <f aca="false">(($B$4+1)/2)*$B$6-INT(F216/$B$4)+INT(INT(F216/$B$4)/(F216/$B$4))</f>
        <v>34</v>
      </c>
      <c r="H216" s="8" t="n">
        <f aca="false">(($B$4+1)/2)*$B$6-INT(G216/$B$4)+INT(INT(G216/$B$4)/(G216/$B$4))</f>
        <v>3</v>
      </c>
      <c r="I216" s="8" t="n">
        <f aca="false">(($B$4+1)/2)*$B$6-INT(H216/$B$4)+INT(INT(H216/$B$4)/(H216/$B$4))</f>
        <v>14</v>
      </c>
      <c r="J216" s="8" t="n">
        <f aca="false">(($B$4+1)/2)*$B$6-INT(I216/$B$4)+INT(INT(I216/$B$4)/(I216/$B$4))</f>
        <v>10</v>
      </c>
      <c r="K216" s="8" t="n">
        <f aca="false">(($B$4+1)/2)*$B$6-INT(J216/$B$4)+INT(INT(J216/$B$4)/(J216/$B$4))</f>
        <v>11</v>
      </c>
      <c r="L216" s="8" t="n">
        <f aca="false">(($B$4+1)/2)*$B$6-INT(K216/$B$4)+INT(INT(K216/$B$4)/(K216/$B$4))</f>
        <v>11</v>
      </c>
      <c r="M216" s="8" t="n">
        <f aca="false">(($B$4+1)/2)*$B$6-INT(L216/$B$4)+INT(INT(L216/$B$4)/(L216/$B$4))</f>
        <v>11</v>
      </c>
      <c r="N216" s="8" t="n">
        <f aca="false">(($B$4+1)/2)*$B$6-INT(M216/$B$4)+INT(INT(M216/$B$4)/(M216/$B$4))</f>
        <v>11</v>
      </c>
    </row>
    <row r="217" customFormat="false" ht="12.75" hidden="false" customHeight="false" outlineLevel="0" collapsed="false">
      <c r="E217" s="8" t="n">
        <v>212</v>
      </c>
      <c r="F217" s="8" t="n">
        <f aca="false">(($B$4+1)/2)*$B$6-INT(E217/$B$4)+INT(INT(E217/$B$4)/(E217/$B$4))</f>
        <v>-56</v>
      </c>
      <c r="G217" s="8" t="n">
        <f aca="false">(($B$4+1)/2)*$B$6-INT(F217/$B$4)+INT(INT(F217/$B$4)/(F217/$B$4))</f>
        <v>34</v>
      </c>
      <c r="H217" s="8" t="n">
        <f aca="false">(($B$4+1)/2)*$B$6-INT(G217/$B$4)+INT(INT(G217/$B$4)/(G217/$B$4))</f>
        <v>3</v>
      </c>
      <c r="I217" s="8" t="n">
        <f aca="false">(($B$4+1)/2)*$B$6-INT(H217/$B$4)+INT(INT(H217/$B$4)/(H217/$B$4))</f>
        <v>14</v>
      </c>
      <c r="J217" s="8" t="n">
        <f aca="false">(($B$4+1)/2)*$B$6-INT(I217/$B$4)+INT(INT(I217/$B$4)/(I217/$B$4))</f>
        <v>10</v>
      </c>
      <c r="K217" s="8" t="n">
        <f aca="false">(($B$4+1)/2)*$B$6-INT(J217/$B$4)+INT(INT(J217/$B$4)/(J217/$B$4))</f>
        <v>11</v>
      </c>
      <c r="L217" s="8" t="n">
        <f aca="false">(($B$4+1)/2)*$B$6-INT(K217/$B$4)+INT(INT(K217/$B$4)/(K217/$B$4))</f>
        <v>11</v>
      </c>
      <c r="M217" s="8" t="n">
        <f aca="false">(($B$4+1)/2)*$B$6-INT(L217/$B$4)+INT(INT(L217/$B$4)/(L217/$B$4))</f>
        <v>11</v>
      </c>
      <c r="N217" s="8" t="n">
        <f aca="false">(($B$4+1)/2)*$B$6-INT(M217/$B$4)+INT(INT(M217/$B$4)/(M217/$B$4))</f>
        <v>11</v>
      </c>
    </row>
    <row r="218" customFormat="false" ht="12.75" hidden="false" customHeight="false" outlineLevel="0" collapsed="false">
      <c r="E218" s="8" t="n">
        <v>213</v>
      </c>
      <c r="F218" s="8" t="n">
        <f aca="false">(($B$4+1)/2)*$B$6-INT(E218/$B$4)+INT(INT(E218/$B$4)/(E218/$B$4))</f>
        <v>-56</v>
      </c>
      <c r="G218" s="8" t="n">
        <f aca="false">(($B$4+1)/2)*$B$6-INT(F218/$B$4)+INT(INT(F218/$B$4)/(F218/$B$4))</f>
        <v>34</v>
      </c>
      <c r="H218" s="8" t="n">
        <f aca="false">(($B$4+1)/2)*$B$6-INT(G218/$B$4)+INT(INT(G218/$B$4)/(G218/$B$4))</f>
        <v>3</v>
      </c>
      <c r="I218" s="8" t="n">
        <f aca="false">(($B$4+1)/2)*$B$6-INT(H218/$B$4)+INT(INT(H218/$B$4)/(H218/$B$4))</f>
        <v>14</v>
      </c>
      <c r="J218" s="8" t="n">
        <f aca="false">(($B$4+1)/2)*$B$6-INT(I218/$B$4)+INT(INT(I218/$B$4)/(I218/$B$4))</f>
        <v>10</v>
      </c>
      <c r="K218" s="8" t="n">
        <f aca="false">(($B$4+1)/2)*$B$6-INT(J218/$B$4)+INT(INT(J218/$B$4)/(J218/$B$4))</f>
        <v>11</v>
      </c>
      <c r="L218" s="8" t="n">
        <f aca="false">(($B$4+1)/2)*$B$6-INT(K218/$B$4)+INT(INT(K218/$B$4)/(K218/$B$4))</f>
        <v>11</v>
      </c>
      <c r="M218" s="8" t="n">
        <f aca="false">(($B$4+1)/2)*$B$6-INT(L218/$B$4)+INT(INT(L218/$B$4)/(L218/$B$4))</f>
        <v>11</v>
      </c>
      <c r="N218" s="8" t="n">
        <f aca="false">(($B$4+1)/2)*$B$6-INT(M218/$B$4)+INT(INT(M218/$B$4)/(M218/$B$4))</f>
        <v>11</v>
      </c>
    </row>
    <row r="219" customFormat="false" ht="12.75" hidden="false" customHeight="false" outlineLevel="0" collapsed="false">
      <c r="E219" s="8" t="n">
        <v>214</v>
      </c>
      <c r="F219" s="8" t="n">
        <f aca="false">(($B$4+1)/2)*$B$6-INT(E219/$B$4)+INT(INT(E219/$B$4)/(E219/$B$4))</f>
        <v>-57</v>
      </c>
      <c r="G219" s="8" t="n">
        <f aca="false">(($B$4+1)/2)*$B$6-INT(F219/$B$4)+INT(INT(F219/$B$4)/(F219/$B$4))</f>
        <v>34</v>
      </c>
      <c r="H219" s="8" t="n">
        <f aca="false">(($B$4+1)/2)*$B$6-INT(G219/$B$4)+INT(INT(G219/$B$4)/(G219/$B$4))</f>
        <v>3</v>
      </c>
      <c r="I219" s="8" t="n">
        <f aca="false">(($B$4+1)/2)*$B$6-INT(H219/$B$4)+INT(INT(H219/$B$4)/(H219/$B$4))</f>
        <v>14</v>
      </c>
      <c r="J219" s="8" t="n">
        <f aca="false">(($B$4+1)/2)*$B$6-INT(I219/$B$4)+INT(INT(I219/$B$4)/(I219/$B$4))</f>
        <v>10</v>
      </c>
      <c r="K219" s="8" t="n">
        <f aca="false">(($B$4+1)/2)*$B$6-INT(J219/$B$4)+INT(INT(J219/$B$4)/(J219/$B$4))</f>
        <v>11</v>
      </c>
      <c r="L219" s="8" t="n">
        <f aca="false">(($B$4+1)/2)*$B$6-INT(K219/$B$4)+INT(INT(K219/$B$4)/(K219/$B$4))</f>
        <v>11</v>
      </c>
      <c r="M219" s="8" t="n">
        <f aca="false">(($B$4+1)/2)*$B$6-INT(L219/$B$4)+INT(INT(L219/$B$4)/(L219/$B$4))</f>
        <v>11</v>
      </c>
      <c r="N219" s="8" t="n">
        <f aca="false">(($B$4+1)/2)*$B$6-INT(M219/$B$4)+INT(INT(M219/$B$4)/(M219/$B$4))</f>
        <v>11</v>
      </c>
    </row>
    <row r="220" customFormat="false" ht="12.75" hidden="false" customHeight="false" outlineLevel="0" collapsed="false">
      <c r="E220" s="8" t="n">
        <v>215</v>
      </c>
      <c r="F220" s="8" t="n">
        <f aca="false">(($B$4+1)/2)*$B$6-INT(E220/$B$4)+INT(INT(E220/$B$4)/(E220/$B$4))</f>
        <v>-57</v>
      </c>
      <c r="G220" s="8" t="n">
        <f aca="false">(($B$4+1)/2)*$B$6-INT(F220/$B$4)+INT(INT(F220/$B$4)/(F220/$B$4))</f>
        <v>34</v>
      </c>
      <c r="H220" s="8" t="n">
        <f aca="false">(($B$4+1)/2)*$B$6-INT(G220/$B$4)+INT(INT(G220/$B$4)/(G220/$B$4))</f>
        <v>3</v>
      </c>
      <c r="I220" s="8" t="n">
        <f aca="false">(($B$4+1)/2)*$B$6-INT(H220/$B$4)+INT(INT(H220/$B$4)/(H220/$B$4))</f>
        <v>14</v>
      </c>
      <c r="J220" s="8" t="n">
        <f aca="false">(($B$4+1)/2)*$B$6-INT(I220/$B$4)+INT(INT(I220/$B$4)/(I220/$B$4))</f>
        <v>10</v>
      </c>
      <c r="K220" s="8" t="n">
        <f aca="false">(($B$4+1)/2)*$B$6-INT(J220/$B$4)+INT(INT(J220/$B$4)/(J220/$B$4))</f>
        <v>11</v>
      </c>
      <c r="L220" s="8" t="n">
        <f aca="false">(($B$4+1)/2)*$B$6-INT(K220/$B$4)+INT(INT(K220/$B$4)/(K220/$B$4))</f>
        <v>11</v>
      </c>
      <c r="M220" s="8" t="n">
        <f aca="false">(($B$4+1)/2)*$B$6-INT(L220/$B$4)+INT(INT(L220/$B$4)/(L220/$B$4))</f>
        <v>11</v>
      </c>
      <c r="N220" s="8" t="n">
        <f aca="false">(($B$4+1)/2)*$B$6-INT(M220/$B$4)+INT(INT(M220/$B$4)/(M220/$B$4))</f>
        <v>11</v>
      </c>
    </row>
    <row r="221" customFormat="false" ht="12.75" hidden="false" customHeight="false" outlineLevel="0" collapsed="false">
      <c r="E221" s="8" t="n">
        <v>216</v>
      </c>
      <c r="F221" s="8" t="n">
        <f aca="false">(($B$4+1)/2)*$B$6-INT(E221/$B$4)+INT(INT(E221/$B$4)/(E221/$B$4))</f>
        <v>-57</v>
      </c>
      <c r="G221" s="8" t="n">
        <f aca="false">(($B$4+1)/2)*$B$6-INT(F221/$B$4)+INT(INT(F221/$B$4)/(F221/$B$4))</f>
        <v>34</v>
      </c>
      <c r="H221" s="8" t="n">
        <f aca="false">(($B$4+1)/2)*$B$6-INT(G221/$B$4)+INT(INT(G221/$B$4)/(G221/$B$4))</f>
        <v>3</v>
      </c>
      <c r="I221" s="8" t="n">
        <f aca="false">(($B$4+1)/2)*$B$6-INT(H221/$B$4)+INT(INT(H221/$B$4)/(H221/$B$4))</f>
        <v>14</v>
      </c>
      <c r="J221" s="8" t="n">
        <f aca="false">(($B$4+1)/2)*$B$6-INT(I221/$B$4)+INT(INT(I221/$B$4)/(I221/$B$4))</f>
        <v>10</v>
      </c>
      <c r="K221" s="8" t="n">
        <f aca="false">(($B$4+1)/2)*$B$6-INT(J221/$B$4)+INT(INT(J221/$B$4)/(J221/$B$4))</f>
        <v>11</v>
      </c>
      <c r="L221" s="8" t="n">
        <f aca="false">(($B$4+1)/2)*$B$6-INT(K221/$B$4)+INT(INT(K221/$B$4)/(K221/$B$4))</f>
        <v>11</v>
      </c>
      <c r="M221" s="8" t="n">
        <f aca="false">(($B$4+1)/2)*$B$6-INT(L221/$B$4)+INT(INT(L221/$B$4)/(L221/$B$4))</f>
        <v>11</v>
      </c>
      <c r="N221" s="8" t="n">
        <f aca="false">(($B$4+1)/2)*$B$6-INT(M221/$B$4)+INT(INT(M221/$B$4)/(M221/$B$4))</f>
        <v>11</v>
      </c>
    </row>
    <row r="222" customFormat="false" ht="12.75" hidden="false" customHeight="false" outlineLevel="0" collapsed="false">
      <c r="E222" s="8" t="n">
        <v>217</v>
      </c>
      <c r="F222" s="8" t="n">
        <f aca="false">(($B$4+1)/2)*$B$6-INT(E222/$B$4)+INT(INT(E222/$B$4)/(E222/$B$4))</f>
        <v>-58</v>
      </c>
      <c r="G222" s="8" t="n">
        <f aca="false">(($B$4+1)/2)*$B$6-INT(F222/$B$4)+INT(INT(F222/$B$4)/(F222/$B$4))</f>
        <v>35</v>
      </c>
      <c r="H222" s="8" t="n">
        <f aca="false">(($B$4+1)/2)*$B$6-INT(G222/$B$4)+INT(INT(G222/$B$4)/(G222/$B$4))</f>
        <v>3</v>
      </c>
      <c r="I222" s="8" t="n">
        <f aca="false">(($B$4+1)/2)*$B$6-INT(H222/$B$4)+INT(INT(H222/$B$4)/(H222/$B$4))</f>
        <v>14</v>
      </c>
      <c r="J222" s="8" t="n">
        <f aca="false">(($B$4+1)/2)*$B$6-INT(I222/$B$4)+INT(INT(I222/$B$4)/(I222/$B$4))</f>
        <v>10</v>
      </c>
      <c r="K222" s="8" t="n">
        <f aca="false">(($B$4+1)/2)*$B$6-INT(J222/$B$4)+INT(INT(J222/$B$4)/(J222/$B$4))</f>
        <v>11</v>
      </c>
      <c r="L222" s="8" t="n">
        <f aca="false">(($B$4+1)/2)*$B$6-INT(K222/$B$4)+INT(INT(K222/$B$4)/(K222/$B$4))</f>
        <v>11</v>
      </c>
      <c r="M222" s="8" t="n">
        <f aca="false">(($B$4+1)/2)*$B$6-INT(L222/$B$4)+INT(INT(L222/$B$4)/(L222/$B$4))</f>
        <v>11</v>
      </c>
      <c r="N222" s="8" t="n">
        <f aca="false">(($B$4+1)/2)*$B$6-INT(M222/$B$4)+INT(INT(M222/$B$4)/(M222/$B$4))</f>
        <v>11</v>
      </c>
    </row>
    <row r="223" customFormat="false" ht="12.75" hidden="false" customHeight="false" outlineLevel="0" collapsed="false">
      <c r="E223" s="8" t="n">
        <v>218</v>
      </c>
      <c r="F223" s="8" t="n">
        <f aca="false">(($B$4+1)/2)*$B$6-INT(E223/$B$4)+INT(INT(E223/$B$4)/(E223/$B$4))</f>
        <v>-58</v>
      </c>
      <c r="G223" s="8" t="n">
        <f aca="false">(($B$4+1)/2)*$B$6-INT(F223/$B$4)+INT(INT(F223/$B$4)/(F223/$B$4))</f>
        <v>35</v>
      </c>
      <c r="H223" s="8" t="n">
        <f aca="false">(($B$4+1)/2)*$B$6-INT(G223/$B$4)+INT(INT(G223/$B$4)/(G223/$B$4))</f>
        <v>3</v>
      </c>
      <c r="I223" s="8" t="n">
        <f aca="false">(($B$4+1)/2)*$B$6-INT(H223/$B$4)+INT(INT(H223/$B$4)/(H223/$B$4))</f>
        <v>14</v>
      </c>
      <c r="J223" s="8" t="n">
        <f aca="false">(($B$4+1)/2)*$B$6-INT(I223/$B$4)+INT(INT(I223/$B$4)/(I223/$B$4))</f>
        <v>10</v>
      </c>
      <c r="K223" s="8" t="n">
        <f aca="false">(($B$4+1)/2)*$B$6-INT(J223/$B$4)+INT(INT(J223/$B$4)/(J223/$B$4))</f>
        <v>11</v>
      </c>
      <c r="L223" s="8" t="n">
        <f aca="false">(($B$4+1)/2)*$B$6-INT(K223/$B$4)+INT(INT(K223/$B$4)/(K223/$B$4))</f>
        <v>11</v>
      </c>
      <c r="M223" s="8" t="n">
        <f aca="false">(($B$4+1)/2)*$B$6-INT(L223/$B$4)+INT(INT(L223/$B$4)/(L223/$B$4))</f>
        <v>11</v>
      </c>
      <c r="N223" s="8" t="n">
        <f aca="false">(($B$4+1)/2)*$B$6-INT(M223/$B$4)+INT(INT(M223/$B$4)/(M223/$B$4))</f>
        <v>11</v>
      </c>
    </row>
    <row r="224" customFormat="false" ht="12.75" hidden="false" customHeight="false" outlineLevel="0" collapsed="false">
      <c r="E224" s="8" t="n">
        <v>219</v>
      </c>
      <c r="F224" s="8" t="n">
        <f aca="false">(($B$4+1)/2)*$B$6-INT(E224/$B$4)+INT(INT(E224/$B$4)/(E224/$B$4))</f>
        <v>-58</v>
      </c>
      <c r="G224" s="8" t="n">
        <f aca="false">(($B$4+1)/2)*$B$6-INT(F224/$B$4)+INT(INT(F224/$B$4)/(F224/$B$4))</f>
        <v>35</v>
      </c>
      <c r="H224" s="8" t="n">
        <f aca="false">(($B$4+1)/2)*$B$6-INT(G224/$B$4)+INT(INT(G224/$B$4)/(G224/$B$4))</f>
        <v>3</v>
      </c>
      <c r="I224" s="8" t="n">
        <f aca="false">(($B$4+1)/2)*$B$6-INT(H224/$B$4)+INT(INT(H224/$B$4)/(H224/$B$4))</f>
        <v>14</v>
      </c>
      <c r="J224" s="8" t="n">
        <f aca="false">(($B$4+1)/2)*$B$6-INT(I224/$B$4)+INT(INT(I224/$B$4)/(I224/$B$4))</f>
        <v>10</v>
      </c>
      <c r="K224" s="8" t="n">
        <f aca="false">(($B$4+1)/2)*$B$6-INT(J224/$B$4)+INT(INT(J224/$B$4)/(J224/$B$4))</f>
        <v>11</v>
      </c>
      <c r="L224" s="8" t="n">
        <f aca="false">(($B$4+1)/2)*$B$6-INT(K224/$B$4)+INT(INT(K224/$B$4)/(K224/$B$4))</f>
        <v>11</v>
      </c>
      <c r="M224" s="8" t="n">
        <f aca="false">(($B$4+1)/2)*$B$6-INT(L224/$B$4)+INT(INT(L224/$B$4)/(L224/$B$4))</f>
        <v>11</v>
      </c>
      <c r="N224" s="8" t="n">
        <f aca="false">(($B$4+1)/2)*$B$6-INT(M224/$B$4)+INT(INT(M224/$B$4)/(M224/$B$4))</f>
        <v>11</v>
      </c>
    </row>
    <row r="225" customFormat="false" ht="12.75" hidden="false" customHeight="false" outlineLevel="0" collapsed="false">
      <c r="E225" s="8" t="n">
        <v>220</v>
      </c>
      <c r="F225" s="8" t="n">
        <f aca="false">(($B$4+1)/2)*$B$6-INT(E225/$B$4)+INT(INT(E225/$B$4)/(E225/$B$4))</f>
        <v>-59</v>
      </c>
      <c r="G225" s="8" t="n">
        <f aca="false">(($B$4+1)/2)*$B$6-INT(F225/$B$4)+INT(INT(F225/$B$4)/(F225/$B$4))</f>
        <v>35</v>
      </c>
      <c r="H225" s="8" t="n">
        <f aca="false">(($B$4+1)/2)*$B$6-INT(G225/$B$4)+INT(INT(G225/$B$4)/(G225/$B$4))</f>
        <v>3</v>
      </c>
      <c r="I225" s="8" t="n">
        <f aca="false">(($B$4+1)/2)*$B$6-INT(H225/$B$4)+INT(INT(H225/$B$4)/(H225/$B$4))</f>
        <v>14</v>
      </c>
      <c r="J225" s="8" t="n">
        <f aca="false">(($B$4+1)/2)*$B$6-INT(I225/$B$4)+INT(INT(I225/$B$4)/(I225/$B$4))</f>
        <v>10</v>
      </c>
      <c r="K225" s="8" t="n">
        <f aca="false">(($B$4+1)/2)*$B$6-INT(J225/$B$4)+INT(INT(J225/$B$4)/(J225/$B$4))</f>
        <v>11</v>
      </c>
      <c r="L225" s="8" t="n">
        <f aca="false">(($B$4+1)/2)*$B$6-INT(K225/$B$4)+INT(INT(K225/$B$4)/(K225/$B$4))</f>
        <v>11</v>
      </c>
      <c r="M225" s="8" t="n">
        <f aca="false">(($B$4+1)/2)*$B$6-INT(L225/$B$4)+INT(INT(L225/$B$4)/(L225/$B$4))</f>
        <v>11</v>
      </c>
      <c r="N225" s="8" t="n">
        <f aca="false">(($B$4+1)/2)*$B$6-INT(M225/$B$4)+INT(INT(M225/$B$4)/(M225/$B$4))</f>
        <v>11</v>
      </c>
    </row>
    <row r="226" customFormat="false" ht="12.75" hidden="false" customHeight="false" outlineLevel="0" collapsed="false">
      <c r="E226" s="8" t="n">
        <v>221</v>
      </c>
      <c r="F226" s="8" t="n">
        <f aca="false">(($B$4+1)/2)*$B$6-INT(E226/$B$4)+INT(INT(E226/$B$4)/(E226/$B$4))</f>
        <v>-59</v>
      </c>
      <c r="G226" s="8" t="n">
        <f aca="false">(($B$4+1)/2)*$B$6-INT(F226/$B$4)+INT(INT(F226/$B$4)/(F226/$B$4))</f>
        <v>35</v>
      </c>
      <c r="H226" s="8" t="n">
        <f aca="false">(($B$4+1)/2)*$B$6-INT(G226/$B$4)+INT(INT(G226/$B$4)/(G226/$B$4))</f>
        <v>3</v>
      </c>
      <c r="I226" s="8" t="n">
        <f aca="false">(($B$4+1)/2)*$B$6-INT(H226/$B$4)+INT(INT(H226/$B$4)/(H226/$B$4))</f>
        <v>14</v>
      </c>
      <c r="J226" s="8" t="n">
        <f aca="false">(($B$4+1)/2)*$B$6-INT(I226/$B$4)+INT(INT(I226/$B$4)/(I226/$B$4))</f>
        <v>10</v>
      </c>
      <c r="K226" s="8" t="n">
        <f aca="false">(($B$4+1)/2)*$B$6-INT(J226/$B$4)+INT(INT(J226/$B$4)/(J226/$B$4))</f>
        <v>11</v>
      </c>
      <c r="L226" s="8" t="n">
        <f aca="false">(($B$4+1)/2)*$B$6-INT(K226/$B$4)+INT(INT(K226/$B$4)/(K226/$B$4))</f>
        <v>11</v>
      </c>
      <c r="M226" s="8" t="n">
        <f aca="false">(($B$4+1)/2)*$B$6-INT(L226/$B$4)+INT(INT(L226/$B$4)/(L226/$B$4))</f>
        <v>11</v>
      </c>
      <c r="N226" s="8" t="n">
        <f aca="false">(($B$4+1)/2)*$B$6-INT(M226/$B$4)+INT(INT(M226/$B$4)/(M226/$B$4))</f>
        <v>11</v>
      </c>
    </row>
    <row r="227" customFormat="false" ht="12.75" hidden="false" customHeight="false" outlineLevel="0" collapsed="false">
      <c r="E227" s="8" t="n">
        <v>222</v>
      </c>
      <c r="F227" s="8" t="n">
        <f aca="false">(($B$4+1)/2)*$B$6-INT(E227/$B$4)+INT(INT(E227/$B$4)/(E227/$B$4))</f>
        <v>-59</v>
      </c>
      <c r="G227" s="8" t="n">
        <f aca="false">(($B$4+1)/2)*$B$6-INT(F227/$B$4)+INT(INT(F227/$B$4)/(F227/$B$4))</f>
        <v>35</v>
      </c>
      <c r="H227" s="8" t="n">
        <f aca="false">(($B$4+1)/2)*$B$6-INT(G227/$B$4)+INT(INT(G227/$B$4)/(G227/$B$4))</f>
        <v>3</v>
      </c>
      <c r="I227" s="8" t="n">
        <f aca="false">(($B$4+1)/2)*$B$6-INT(H227/$B$4)+INT(INT(H227/$B$4)/(H227/$B$4))</f>
        <v>14</v>
      </c>
      <c r="J227" s="8" t="n">
        <f aca="false">(($B$4+1)/2)*$B$6-INT(I227/$B$4)+INT(INT(I227/$B$4)/(I227/$B$4))</f>
        <v>10</v>
      </c>
      <c r="K227" s="8" t="n">
        <f aca="false">(($B$4+1)/2)*$B$6-INT(J227/$B$4)+INT(INT(J227/$B$4)/(J227/$B$4))</f>
        <v>11</v>
      </c>
      <c r="L227" s="8" t="n">
        <f aca="false">(($B$4+1)/2)*$B$6-INT(K227/$B$4)+INT(INT(K227/$B$4)/(K227/$B$4))</f>
        <v>11</v>
      </c>
      <c r="M227" s="8" t="n">
        <f aca="false">(($B$4+1)/2)*$B$6-INT(L227/$B$4)+INT(INT(L227/$B$4)/(L227/$B$4))</f>
        <v>11</v>
      </c>
      <c r="N227" s="8" t="n">
        <f aca="false">(($B$4+1)/2)*$B$6-INT(M227/$B$4)+INT(INT(M227/$B$4)/(M227/$B$4))</f>
        <v>11</v>
      </c>
    </row>
    <row r="228" customFormat="false" ht="12.75" hidden="false" customHeight="false" outlineLevel="0" collapsed="false">
      <c r="E228" s="8" t="n">
        <v>223</v>
      </c>
      <c r="F228" s="8" t="n">
        <f aca="false">(($B$4+1)/2)*$B$6-INT(E228/$B$4)+INT(INT(E228/$B$4)/(E228/$B$4))</f>
        <v>-60</v>
      </c>
      <c r="G228" s="8" t="n">
        <f aca="false">(($B$4+1)/2)*$B$6-INT(F228/$B$4)+INT(INT(F228/$B$4)/(F228/$B$4))</f>
        <v>35</v>
      </c>
      <c r="H228" s="8" t="n">
        <f aca="false">(($B$4+1)/2)*$B$6-INT(G228/$B$4)+INT(INT(G228/$B$4)/(G228/$B$4))</f>
        <v>3</v>
      </c>
      <c r="I228" s="8" t="n">
        <f aca="false">(($B$4+1)/2)*$B$6-INT(H228/$B$4)+INT(INT(H228/$B$4)/(H228/$B$4))</f>
        <v>14</v>
      </c>
      <c r="J228" s="8" t="n">
        <f aca="false">(($B$4+1)/2)*$B$6-INT(I228/$B$4)+INT(INT(I228/$B$4)/(I228/$B$4))</f>
        <v>10</v>
      </c>
      <c r="K228" s="8" t="n">
        <f aca="false">(($B$4+1)/2)*$B$6-INT(J228/$B$4)+INT(INT(J228/$B$4)/(J228/$B$4))</f>
        <v>11</v>
      </c>
      <c r="L228" s="8" t="n">
        <f aca="false">(($B$4+1)/2)*$B$6-INT(K228/$B$4)+INT(INT(K228/$B$4)/(K228/$B$4))</f>
        <v>11</v>
      </c>
      <c r="M228" s="8" t="n">
        <f aca="false">(($B$4+1)/2)*$B$6-INT(L228/$B$4)+INT(INT(L228/$B$4)/(L228/$B$4))</f>
        <v>11</v>
      </c>
      <c r="N228" s="8" t="n">
        <f aca="false">(($B$4+1)/2)*$B$6-INT(M228/$B$4)+INT(INT(M228/$B$4)/(M228/$B$4))</f>
        <v>11</v>
      </c>
    </row>
    <row r="229" customFormat="false" ht="12.75" hidden="false" customHeight="false" outlineLevel="0" collapsed="false">
      <c r="E229" s="8" t="n">
        <v>224</v>
      </c>
      <c r="F229" s="8" t="n">
        <f aca="false">(($B$4+1)/2)*$B$6-INT(E229/$B$4)+INT(INT(E229/$B$4)/(E229/$B$4))</f>
        <v>-60</v>
      </c>
      <c r="G229" s="8" t="n">
        <f aca="false">(($B$4+1)/2)*$B$6-INT(F229/$B$4)+INT(INT(F229/$B$4)/(F229/$B$4))</f>
        <v>35</v>
      </c>
      <c r="H229" s="8" t="n">
        <f aca="false">(($B$4+1)/2)*$B$6-INT(G229/$B$4)+INT(INT(G229/$B$4)/(G229/$B$4))</f>
        <v>3</v>
      </c>
      <c r="I229" s="8" t="n">
        <f aca="false">(($B$4+1)/2)*$B$6-INT(H229/$B$4)+INT(INT(H229/$B$4)/(H229/$B$4))</f>
        <v>14</v>
      </c>
      <c r="J229" s="8" t="n">
        <f aca="false">(($B$4+1)/2)*$B$6-INT(I229/$B$4)+INT(INT(I229/$B$4)/(I229/$B$4))</f>
        <v>10</v>
      </c>
      <c r="K229" s="8" t="n">
        <f aca="false">(($B$4+1)/2)*$B$6-INT(J229/$B$4)+INT(INT(J229/$B$4)/(J229/$B$4))</f>
        <v>11</v>
      </c>
      <c r="L229" s="8" t="n">
        <f aca="false">(($B$4+1)/2)*$B$6-INT(K229/$B$4)+INT(INT(K229/$B$4)/(K229/$B$4))</f>
        <v>11</v>
      </c>
      <c r="M229" s="8" t="n">
        <f aca="false">(($B$4+1)/2)*$B$6-INT(L229/$B$4)+INT(INT(L229/$B$4)/(L229/$B$4))</f>
        <v>11</v>
      </c>
      <c r="N229" s="8" t="n">
        <f aca="false">(($B$4+1)/2)*$B$6-INT(M229/$B$4)+INT(INT(M229/$B$4)/(M229/$B$4))</f>
        <v>11</v>
      </c>
    </row>
    <row r="230" customFormat="false" ht="12.75" hidden="false" customHeight="false" outlineLevel="0" collapsed="false">
      <c r="E230" s="8" t="n">
        <v>225</v>
      </c>
      <c r="F230" s="8" t="n">
        <f aca="false">(($B$4+1)/2)*$B$6-INT(E230/$B$4)+INT(INT(E230/$B$4)/(E230/$B$4))</f>
        <v>-60</v>
      </c>
      <c r="G230" s="8" t="n">
        <f aca="false">(($B$4+1)/2)*$B$6-INT(F230/$B$4)+INT(INT(F230/$B$4)/(F230/$B$4))</f>
        <v>35</v>
      </c>
      <c r="H230" s="8" t="n">
        <f aca="false">(($B$4+1)/2)*$B$6-INT(G230/$B$4)+INT(INT(G230/$B$4)/(G230/$B$4))</f>
        <v>3</v>
      </c>
      <c r="I230" s="8" t="n">
        <f aca="false">(($B$4+1)/2)*$B$6-INT(H230/$B$4)+INT(INT(H230/$B$4)/(H230/$B$4))</f>
        <v>14</v>
      </c>
      <c r="J230" s="8" t="n">
        <f aca="false">(($B$4+1)/2)*$B$6-INT(I230/$B$4)+INT(INT(I230/$B$4)/(I230/$B$4))</f>
        <v>10</v>
      </c>
      <c r="K230" s="8" t="n">
        <f aca="false">(($B$4+1)/2)*$B$6-INT(J230/$B$4)+INT(INT(J230/$B$4)/(J230/$B$4))</f>
        <v>11</v>
      </c>
      <c r="L230" s="8" t="n">
        <f aca="false">(($B$4+1)/2)*$B$6-INT(K230/$B$4)+INT(INT(K230/$B$4)/(K230/$B$4))</f>
        <v>11</v>
      </c>
      <c r="M230" s="8" t="n">
        <f aca="false">(($B$4+1)/2)*$B$6-INT(L230/$B$4)+INT(INT(L230/$B$4)/(L230/$B$4))</f>
        <v>11</v>
      </c>
      <c r="N230" s="8" t="n">
        <f aca="false">(($B$4+1)/2)*$B$6-INT(M230/$B$4)+INT(INT(M230/$B$4)/(M230/$B$4))</f>
        <v>11</v>
      </c>
    </row>
    <row r="231" customFormat="false" ht="12.75" hidden="false" customHeight="false" outlineLevel="0" collapsed="false">
      <c r="E231" s="8" t="n">
        <v>226</v>
      </c>
      <c r="F231" s="8" t="n">
        <f aca="false">(($B$4+1)/2)*$B$6-INT(E231/$B$4)+INT(INT(E231/$B$4)/(E231/$B$4))</f>
        <v>-61</v>
      </c>
      <c r="G231" s="8" t="n">
        <f aca="false">(($B$4+1)/2)*$B$6-INT(F231/$B$4)+INT(INT(F231/$B$4)/(F231/$B$4))</f>
        <v>36</v>
      </c>
      <c r="H231" s="8" t="n">
        <f aca="false">(($B$4+1)/2)*$B$6-INT(G231/$B$4)+INT(INT(G231/$B$4)/(G231/$B$4))</f>
        <v>3</v>
      </c>
      <c r="I231" s="8" t="n">
        <f aca="false">(($B$4+1)/2)*$B$6-INT(H231/$B$4)+INT(INT(H231/$B$4)/(H231/$B$4))</f>
        <v>14</v>
      </c>
      <c r="J231" s="8" t="n">
        <f aca="false">(($B$4+1)/2)*$B$6-INT(I231/$B$4)+INT(INT(I231/$B$4)/(I231/$B$4))</f>
        <v>10</v>
      </c>
      <c r="K231" s="8" t="n">
        <f aca="false">(($B$4+1)/2)*$B$6-INT(J231/$B$4)+INT(INT(J231/$B$4)/(J231/$B$4))</f>
        <v>11</v>
      </c>
      <c r="L231" s="8" t="n">
        <f aca="false">(($B$4+1)/2)*$B$6-INT(K231/$B$4)+INT(INT(K231/$B$4)/(K231/$B$4))</f>
        <v>11</v>
      </c>
      <c r="M231" s="8" t="n">
        <f aca="false">(($B$4+1)/2)*$B$6-INT(L231/$B$4)+INT(INT(L231/$B$4)/(L231/$B$4))</f>
        <v>11</v>
      </c>
      <c r="N231" s="8" t="n">
        <f aca="false">(($B$4+1)/2)*$B$6-INT(M231/$B$4)+INT(INT(M231/$B$4)/(M231/$B$4))</f>
        <v>11</v>
      </c>
    </row>
    <row r="232" customFormat="false" ht="12.75" hidden="false" customHeight="false" outlineLevel="0" collapsed="false">
      <c r="E232" s="8" t="n">
        <v>227</v>
      </c>
      <c r="F232" s="8" t="n">
        <f aca="false">(($B$4+1)/2)*$B$6-INT(E232/$B$4)+INT(INT(E232/$B$4)/(E232/$B$4))</f>
        <v>-61</v>
      </c>
      <c r="G232" s="8" t="n">
        <f aca="false">(($B$4+1)/2)*$B$6-INT(F232/$B$4)+INT(INT(F232/$B$4)/(F232/$B$4))</f>
        <v>36</v>
      </c>
      <c r="H232" s="8" t="n">
        <f aca="false">(($B$4+1)/2)*$B$6-INT(G232/$B$4)+INT(INT(G232/$B$4)/(G232/$B$4))</f>
        <v>3</v>
      </c>
      <c r="I232" s="8" t="n">
        <f aca="false">(($B$4+1)/2)*$B$6-INT(H232/$B$4)+INT(INT(H232/$B$4)/(H232/$B$4))</f>
        <v>14</v>
      </c>
      <c r="J232" s="8" t="n">
        <f aca="false">(($B$4+1)/2)*$B$6-INT(I232/$B$4)+INT(INT(I232/$B$4)/(I232/$B$4))</f>
        <v>10</v>
      </c>
      <c r="K232" s="8" t="n">
        <f aca="false">(($B$4+1)/2)*$B$6-INT(J232/$B$4)+INT(INT(J232/$B$4)/(J232/$B$4))</f>
        <v>11</v>
      </c>
      <c r="L232" s="8" t="n">
        <f aca="false">(($B$4+1)/2)*$B$6-INT(K232/$B$4)+INT(INT(K232/$B$4)/(K232/$B$4))</f>
        <v>11</v>
      </c>
      <c r="M232" s="8" t="n">
        <f aca="false">(($B$4+1)/2)*$B$6-INT(L232/$B$4)+INT(INT(L232/$B$4)/(L232/$B$4))</f>
        <v>11</v>
      </c>
      <c r="N232" s="8" t="n">
        <f aca="false">(($B$4+1)/2)*$B$6-INT(M232/$B$4)+INT(INT(M232/$B$4)/(M232/$B$4))</f>
        <v>11</v>
      </c>
    </row>
    <row r="233" customFormat="false" ht="12.75" hidden="false" customHeight="false" outlineLevel="0" collapsed="false">
      <c r="E233" s="8" t="n">
        <v>228</v>
      </c>
      <c r="F233" s="8" t="n">
        <f aca="false">(($B$4+1)/2)*$B$6-INT(E233/$B$4)+INT(INT(E233/$B$4)/(E233/$B$4))</f>
        <v>-61</v>
      </c>
      <c r="G233" s="8" t="n">
        <f aca="false">(($B$4+1)/2)*$B$6-INT(F233/$B$4)+INT(INT(F233/$B$4)/(F233/$B$4))</f>
        <v>36</v>
      </c>
      <c r="H233" s="8" t="n">
        <f aca="false">(($B$4+1)/2)*$B$6-INT(G233/$B$4)+INT(INT(G233/$B$4)/(G233/$B$4))</f>
        <v>3</v>
      </c>
      <c r="I233" s="8" t="n">
        <f aca="false">(($B$4+1)/2)*$B$6-INT(H233/$B$4)+INT(INT(H233/$B$4)/(H233/$B$4))</f>
        <v>14</v>
      </c>
      <c r="J233" s="8" t="n">
        <f aca="false">(($B$4+1)/2)*$B$6-INT(I233/$B$4)+INT(INT(I233/$B$4)/(I233/$B$4))</f>
        <v>10</v>
      </c>
      <c r="K233" s="8" t="n">
        <f aca="false">(($B$4+1)/2)*$B$6-INT(J233/$B$4)+INT(INT(J233/$B$4)/(J233/$B$4))</f>
        <v>11</v>
      </c>
      <c r="L233" s="8" t="n">
        <f aca="false">(($B$4+1)/2)*$B$6-INT(K233/$B$4)+INT(INT(K233/$B$4)/(K233/$B$4))</f>
        <v>11</v>
      </c>
      <c r="M233" s="8" t="n">
        <f aca="false">(($B$4+1)/2)*$B$6-INT(L233/$B$4)+INT(INT(L233/$B$4)/(L233/$B$4))</f>
        <v>11</v>
      </c>
      <c r="N233" s="8" t="n">
        <f aca="false">(($B$4+1)/2)*$B$6-INT(M233/$B$4)+INT(INT(M233/$B$4)/(M233/$B$4))</f>
        <v>11</v>
      </c>
    </row>
    <row r="234" customFormat="false" ht="12.75" hidden="false" customHeight="false" outlineLevel="0" collapsed="false">
      <c r="E234" s="8" t="n">
        <v>229</v>
      </c>
      <c r="F234" s="8" t="n">
        <f aca="false">(($B$4+1)/2)*$B$6-INT(E234/$B$4)+INT(INT(E234/$B$4)/(E234/$B$4))</f>
        <v>-62</v>
      </c>
      <c r="G234" s="8" t="n">
        <f aca="false">(($B$4+1)/2)*$B$6-INT(F234/$B$4)+INT(INT(F234/$B$4)/(F234/$B$4))</f>
        <v>36</v>
      </c>
      <c r="H234" s="8" t="n">
        <f aca="false">(($B$4+1)/2)*$B$6-INT(G234/$B$4)+INT(INT(G234/$B$4)/(G234/$B$4))</f>
        <v>3</v>
      </c>
      <c r="I234" s="8" t="n">
        <f aca="false">(($B$4+1)/2)*$B$6-INT(H234/$B$4)+INT(INT(H234/$B$4)/(H234/$B$4))</f>
        <v>14</v>
      </c>
      <c r="J234" s="8" t="n">
        <f aca="false">(($B$4+1)/2)*$B$6-INT(I234/$B$4)+INT(INT(I234/$B$4)/(I234/$B$4))</f>
        <v>10</v>
      </c>
      <c r="K234" s="8" t="n">
        <f aca="false">(($B$4+1)/2)*$B$6-INT(J234/$B$4)+INT(INT(J234/$B$4)/(J234/$B$4))</f>
        <v>11</v>
      </c>
      <c r="L234" s="8" t="n">
        <f aca="false">(($B$4+1)/2)*$B$6-INT(K234/$B$4)+INT(INT(K234/$B$4)/(K234/$B$4))</f>
        <v>11</v>
      </c>
      <c r="M234" s="8" t="n">
        <f aca="false">(($B$4+1)/2)*$B$6-INT(L234/$B$4)+INT(INT(L234/$B$4)/(L234/$B$4))</f>
        <v>11</v>
      </c>
      <c r="N234" s="8" t="n">
        <f aca="false">(($B$4+1)/2)*$B$6-INT(M234/$B$4)+INT(INT(M234/$B$4)/(M234/$B$4))</f>
        <v>11</v>
      </c>
    </row>
    <row r="235" customFormat="false" ht="12.75" hidden="false" customHeight="false" outlineLevel="0" collapsed="false">
      <c r="E235" s="8" t="n">
        <v>230</v>
      </c>
      <c r="F235" s="8" t="n">
        <f aca="false">(($B$4+1)/2)*$B$6-INT(E235/$B$4)+INT(INT(E235/$B$4)/(E235/$B$4))</f>
        <v>-62</v>
      </c>
      <c r="G235" s="8" t="n">
        <f aca="false">(($B$4+1)/2)*$B$6-INT(F235/$B$4)+INT(INT(F235/$B$4)/(F235/$B$4))</f>
        <v>36</v>
      </c>
      <c r="H235" s="8" t="n">
        <f aca="false">(($B$4+1)/2)*$B$6-INT(G235/$B$4)+INT(INT(G235/$B$4)/(G235/$B$4))</f>
        <v>3</v>
      </c>
      <c r="I235" s="8" t="n">
        <f aca="false">(($B$4+1)/2)*$B$6-INT(H235/$B$4)+INT(INT(H235/$B$4)/(H235/$B$4))</f>
        <v>14</v>
      </c>
      <c r="J235" s="8" t="n">
        <f aca="false">(($B$4+1)/2)*$B$6-INT(I235/$B$4)+INT(INT(I235/$B$4)/(I235/$B$4))</f>
        <v>10</v>
      </c>
      <c r="K235" s="8" t="n">
        <f aca="false">(($B$4+1)/2)*$B$6-INT(J235/$B$4)+INT(INT(J235/$B$4)/(J235/$B$4))</f>
        <v>11</v>
      </c>
      <c r="L235" s="8" t="n">
        <f aca="false">(($B$4+1)/2)*$B$6-INT(K235/$B$4)+INT(INT(K235/$B$4)/(K235/$B$4))</f>
        <v>11</v>
      </c>
      <c r="M235" s="8" t="n">
        <f aca="false">(($B$4+1)/2)*$B$6-INT(L235/$B$4)+INT(INT(L235/$B$4)/(L235/$B$4))</f>
        <v>11</v>
      </c>
      <c r="N235" s="8" t="n">
        <f aca="false">(($B$4+1)/2)*$B$6-INT(M235/$B$4)+INT(INT(M235/$B$4)/(M235/$B$4))</f>
        <v>11</v>
      </c>
    </row>
    <row r="236" customFormat="false" ht="12.75" hidden="false" customHeight="false" outlineLevel="0" collapsed="false">
      <c r="E236" s="8" t="n">
        <v>231</v>
      </c>
      <c r="F236" s="8" t="n">
        <f aca="false">(($B$4+1)/2)*$B$6-INT(E236/$B$4)+INT(INT(E236/$B$4)/(E236/$B$4))</f>
        <v>-62</v>
      </c>
      <c r="G236" s="8" t="n">
        <f aca="false">(($B$4+1)/2)*$B$6-INT(F236/$B$4)+INT(INT(F236/$B$4)/(F236/$B$4))</f>
        <v>36</v>
      </c>
      <c r="H236" s="8" t="n">
        <f aca="false">(($B$4+1)/2)*$B$6-INT(G236/$B$4)+INT(INT(G236/$B$4)/(G236/$B$4))</f>
        <v>3</v>
      </c>
      <c r="I236" s="8" t="n">
        <f aca="false">(($B$4+1)/2)*$B$6-INT(H236/$B$4)+INT(INT(H236/$B$4)/(H236/$B$4))</f>
        <v>14</v>
      </c>
      <c r="J236" s="8" t="n">
        <f aca="false">(($B$4+1)/2)*$B$6-INT(I236/$B$4)+INT(INT(I236/$B$4)/(I236/$B$4))</f>
        <v>10</v>
      </c>
      <c r="K236" s="8" t="n">
        <f aca="false">(($B$4+1)/2)*$B$6-INT(J236/$B$4)+INT(INT(J236/$B$4)/(J236/$B$4))</f>
        <v>11</v>
      </c>
      <c r="L236" s="8" t="n">
        <f aca="false">(($B$4+1)/2)*$B$6-INT(K236/$B$4)+INT(INT(K236/$B$4)/(K236/$B$4))</f>
        <v>11</v>
      </c>
      <c r="M236" s="8" t="n">
        <f aca="false">(($B$4+1)/2)*$B$6-INT(L236/$B$4)+INT(INT(L236/$B$4)/(L236/$B$4))</f>
        <v>11</v>
      </c>
      <c r="N236" s="8" t="n">
        <f aca="false">(($B$4+1)/2)*$B$6-INT(M236/$B$4)+INT(INT(M236/$B$4)/(M236/$B$4))</f>
        <v>11</v>
      </c>
    </row>
    <row r="237" customFormat="false" ht="12.75" hidden="false" customHeight="false" outlineLevel="0" collapsed="false">
      <c r="E237" s="8" t="n">
        <v>232</v>
      </c>
      <c r="F237" s="8" t="n">
        <f aca="false">(($B$4+1)/2)*$B$6-INT(E237/$B$4)+INT(INT(E237/$B$4)/(E237/$B$4))</f>
        <v>-63</v>
      </c>
      <c r="G237" s="8" t="n">
        <f aca="false">(($B$4+1)/2)*$B$6-INT(F237/$B$4)+INT(INT(F237/$B$4)/(F237/$B$4))</f>
        <v>36</v>
      </c>
      <c r="H237" s="8" t="n">
        <f aca="false">(($B$4+1)/2)*$B$6-INT(G237/$B$4)+INT(INT(G237/$B$4)/(G237/$B$4))</f>
        <v>3</v>
      </c>
      <c r="I237" s="8" t="n">
        <f aca="false">(($B$4+1)/2)*$B$6-INT(H237/$B$4)+INT(INT(H237/$B$4)/(H237/$B$4))</f>
        <v>14</v>
      </c>
      <c r="J237" s="8" t="n">
        <f aca="false">(($B$4+1)/2)*$B$6-INT(I237/$B$4)+INT(INT(I237/$B$4)/(I237/$B$4))</f>
        <v>10</v>
      </c>
      <c r="K237" s="8" t="n">
        <f aca="false">(($B$4+1)/2)*$B$6-INT(J237/$B$4)+INT(INT(J237/$B$4)/(J237/$B$4))</f>
        <v>11</v>
      </c>
      <c r="L237" s="8" t="n">
        <f aca="false">(($B$4+1)/2)*$B$6-INT(K237/$B$4)+INT(INT(K237/$B$4)/(K237/$B$4))</f>
        <v>11</v>
      </c>
      <c r="M237" s="8" t="n">
        <f aca="false">(($B$4+1)/2)*$B$6-INT(L237/$B$4)+INT(INT(L237/$B$4)/(L237/$B$4))</f>
        <v>11</v>
      </c>
      <c r="N237" s="8" t="n">
        <f aca="false">(($B$4+1)/2)*$B$6-INT(M237/$B$4)+INT(INT(M237/$B$4)/(M237/$B$4))</f>
        <v>11</v>
      </c>
    </row>
    <row r="238" customFormat="false" ht="12.75" hidden="false" customHeight="false" outlineLevel="0" collapsed="false">
      <c r="E238" s="8" t="n">
        <v>233</v>
      </c>
      <c r="F238" s="8" t="n">
        <f aca="false">(($B$4+1)/2)*$B$6-INT(E238/$B$4)+INT(INT(E238/$B$4)/(E238/$B$4))</f>
        <v>-63</v>
      </c>
      <c r="G238" s="8" t="n">
        <f aca="false">(($B$4+1)/2)*$B$6-INT(F238/$B$4)+INT(INT(F238/$B$4)/(F238/$B$4))</f>
        <v>36</v>
      </c>
      <c r="H238" s="8" t="n">
        <f aca="false">(($B$4+1)/2)*$B$6-INT(G238/$B$4)+INT(INT(G238/$B$4)/(G238/$B$4))</f>
        <v>3</v>
      </c>
      <c r="I238" s="8" t="n">
        <f aca="false">(($B$4+1)/2)*$B$6-INT(H238/$B$4)+INT(INT(H238/$B$4)/(H238/$B$4))</f>
        <v>14</v>
      </c>
      <c r="J238" s="8" t="n">
        <f aca="false">(($B$4+1)/2)*$B$6-INT(I238/$B$4)+INT(INT(I238/$B$4)/(I238/$B$4))</f>
        <v>10</v>
      </c>
      <c r="K238" s="8" t="n">
        <f aca="false">(($B$4+1)/2)*$B$6-INT(J238/$B$4)+INT(INT(J238/$B$4)/(J238/$B$4))</f>
        <v>11</v>
      </c>
      <c r="L238" s="8" t="n">
        <f aca="false">(($B$4+1)/2)*$B$6-INT(K238/$B$4)+INT(INT(K238/$B$4)/(K238/$B$4))</f>
        <v>11</v>
      </c>
      <c r="M238" s="8" t="n">
        <f aca="false">(($B$4+1)/2)*$B$6-INT(L238/$B$4)+INT(INT(L238/$B$4)/(L238/$B$4))</f>
        <v>11</v>
      </c>
      <c r="N238" s="8" t="n">
        <f aca="false">(($B$4+1)/2)*$B$6-INT(M238/$B$4)+INT(INT(M238/$B$4)/(M238/$B$4))</f>
        <v>11</v>
      </c>
    </row>
    <row r="239" customFormat="false" ht="12.75" hidden="false" customHeight="false" outlineLevel="0" collapsed="false">
      <c r="E239" s="8" t="n">
        <v>234</v>
      </c>
      <c r="F239" s="8" t="n">
        <f aca="false">(($B$4+1)/2)*$B$6-INT(E239/$B$4)+INT(INT(E239/$B$4)/(E239/$B$4))</f>
        <v>-63</v>
      </c>
      <c r="G239" s="8" t="n">
        <f aca="false">(($B$4+1)/2)*$B$6-INT(F239/$B$4)+INT(INT(F239/$B$4)/(F239/$B$4))</f>
        <v>36</v>
      </c>
      <c r="H239" s="8" t="n">
        <f aca="false">(($B$4+1)/2)*$B$6-INT(G239/$B$4)+INT(INT(G239/$B$4)/(G239/$B$4))</f>
        <v>3</v>
      </c>
      <c r="I239" s="8" t="n">
        <f aca="false">(($B$4+1)/2)*$B$6-INT(H239/$B$4)+INT(INT(H239/$B$4)/(H239/$B$4))</f>
        <v>14</v>
      </c>
      <c r="J239" s="8" t="n">
        <f aca="false">(($B$4+1)/2)*$B$6-INT(I239/$B$4)+INT(INT(I239/$B$4)/(I239/$B$4))</f>
        <v>10</v>
      </c>
      <c r="K239" s="8" t="n">
        <f aca="false">(($B$4+1)/2)*$B$6-INT(J239/$B$4)+INT(INT(J239/$B$4)/(J239/$B$4))</f>
        <v>11</v>
      </c>
      <c r="L239" s="8" t="n">
        <f aca="false">(($B$4+1)/2)*$B$6-INT(K239/$B$4)+INT(INT(K239/$B$4)/(K239/$B$4))</f>
        <v>11</v>
      </c>
      <c r="M239" s="8" t="n">
        <f aca="false">(($B$4+1)/2)*$B$6-INT(L239/$B$4)+INT(INT(L239/$B$4)/(L239/$B$4))</f>
        <v>11</v>
      </c>
      <c r="N239" s="8" t="n">
        <f aca="false">(($B$4+1)/2)*$B$6-INT(M239/$B$4)+INT(INT(M239/$B$4)/(M239/$B$4))</f>
        <v>11</v>
      </c>
    </row>
    <row r="240" customFormat="false" ht="12.75" hidden="false" customHeight="false" outlineLevel="0" collapsed="false">
      <c r="E240" s="8" t="n">
        <v>235</v>
      </c>
      <c r="F240" s="8" t="n">
        <f aca="false">(($B$4+1)/2)*$B$6-INT(E240/$B$4)+INT(INT(E240/$B$4)/(E240/$B$4))</f>
        <v>-64</v>
      </c>
      <c r="G240" s="8" t="n">
        <f aca="false">(($B$4+1)/2)*$B$6-INT(F240/$B$4)+INT(INT(F240/$B$4)/(F240/$B$4))</f>
        <v>37</v>
      </c>
      <c r="H240" s="8" t="n">
        <f aca="false">(($B$4+1)/2)*$B$6-INT(G240/$B$4)+INT(INT(G240/$B$4)/(G240/$B$4))</f>
        <v>2</v>
      </c>
      <c r="I240" s="8" t="n">
        <f aca="false">(($B$4+1)/2)*$B$6-INT(H240/$B$4)+INT(INT(H240/$B$4)/(H240/$B$4))</f>
        <v>14</v>
      </c>
      <c r="J240" s="8" t="n">
        <f aca="false">(($B$4+1)/2)*$B$6-INT(I240/$B$4)+INT(INT(I240/$B$4)/(I240/$B$4))</f>
        <v>10</v>
      </c>
      <c r="K240" s="8" t="n">
        <f aca="false">(($B$4+1)/2)*$B$6-INT(J240/$B$4)+INT(INT(J240/$B$4)/(J240/$B$4))</f>
        <v>11</v>
      </c>
      <c r="L240" s="8" t="n">
        <f aca="false">(($B$4+1)/2)*$B$6-INT(K240/$B$4)+INT(INT(K240/$B$4)/(K240/$B$4))</f>
        <v>11</v>
      </c>
      <c r="M240" s="8" t="n">
        <f aca="false">(($B$4+1)/2)*$B$6-INT(L240/$B$4)+INT(INT(L240/$B$4)/(L240/$B$4))</f>
        <v>11</v>
      </c>
      <c r="N240" s="8" t="n">
        <f aca="false">(($B$4+1)/2)*$B$6-INT(M240/$B$4)+INT(INT(M240/$B$4)/(M240/$B$4))</f>
        <v>11</v>
      </c>
    </row>
    <row r="241" customFormat="false" ht="12.75" hidden="false" customHeight="false" outlineLevel="0" collapsed="false">
      <c r="E241" s="8" t="n">
        <v>236</v>
      </c>
      <c r="F241" s="8" t="n">
        <f aca="false">(($B$4+1)/2)*$B$6-INT(E241/$B$4)+INT(INT(E241/$B$4)/(E241/$B$4))</f>
        <v>-64</v>
      </c>
      <c r="G241" s="8" t="n">
        <f aca="false">(($B$4+1)/2)*$B$6-INT(F241/$B$4)+INT(INT(F241/$B$4)/(F241/$B$4))</f>
        <v>37</v>
      </c>
      <c r="H241" s="8" t="n">
        <f aca="false">(($B$4+1)/2)*$B$6-INT(G241/$B$4)+INT(INT(G241/$B$4)/(G241/$B$4))</f>
        <v>2</v>
      </c>
      <c r="I241" s="8" t="n">
        <f aca="false">(($B$4+1)/2)*$B$6-INT(H241/$B$4)+INT(INT(H241/$B$4)/(H241/$B$4))</f>
        <v>14</v>
      </c>
      <c r="J241" s="8" t="n">
        <f aca="false">(($B$4+1)/2)*$B$6-INT(I241/$B$4)+INT(INT(I241/$B$4)/(I241/$B$4))</f>
        <v>10</v>
      </c>
      <c r="K241" s="8" t="n">
        <f aca="false">(($B$4+1)/2)*$B$6-INT(J241/$B$4)+INT(INT(J241/$B$4)/(J241/$B$4))</f>
        <v>11</v>
      </c>
      <c r="L241" s="8" t="n">
        <f aca="false">(($B$4+1)/2)*$B$6-INT(K241/$B$4)+INT(INT(K241/$B$4)/(K241/$B$4))</f>
        <v>11</v>
      </c>
      <c r="M241" s="8" t="n">
        <f aca="false">(($B$4+1)/2)*$B$6-INT(L241/$B$4)+INT(INT(L241/$B$4)/(L241/$B$4))</f>
        <v>11</v>
      </c>
      <c r="N241" s="8" t="n">
        <f aca="false">(($B$4+1)/2)*$B$6-INT(M241/$B$4)+INT(INT(M241/$B$4)/(M241/$B$4))</f>
        <v>11</v>
      </c>
    </row>
    <row r="242" customFormat="false" ht="12.75" hidden="false" customHeight="false" outlineLevel="0" collapsed="false">
      <c r="E242" s="8" t="n">
        <v>237</v>
      </c>
      <c r="F242" s="8" t="n">
        <f aca="false">(($B$4+1)/2)*$B$6-INT(E242/$B$4)+INT(INT(E242/$B$4)/(E242/$B$4))</f>
        <v>-64</v>
      </c>
      <c r="G242" s="8" t="n">
        <f aca="false">(($B$4+1)/2)*$B$6-INT(F242/$B$4)+INT(INT(F242/$B$4)/(F242/$B$4))</f>
        <v>37</v>
      </c>
      <c r="H242" s="8" t="n">
        <f aca="false">(($B$4+1)/2)*$B$6-INT(G242/$B$4)+INT(INT(G242/$B$4)/(G242/$B$4))</f>
        <v>2</v>
      </c>
      <c r="I242" s="8" t="n">
        <f aca="false">(($B$4+1)/2)*$B$6-INT(H242/$B$4)+INT(INT(H242/$B$4)/(H242/$B$4))</f>
        <v>14</v>
      </c>
      <c r="J242" s="8" t="n">
        <f aca="false">(($B$4+1)/2)*$B$6-INT(I242/$B$4)+INT(INT(I242/$B$4)/(I242/$B$4))</f>
        <v>10</v>
      </c>
      <c r="K242" s="8" t="n">
        <f aca="false">(($B$4+1)/2)*$B$6-INT(J242/$B$4)+INT(INT(J242/$B$4)/(J242/$B$4))</f>
        <v>11</v>
      </c>
      <c r="L242" s="8" t="n">
        <f aca="false">(($B$4+1)/2)*$B$6-INT(K242/$B$4)+INT(INT(K242/$B$4)/(K242/$B$4))</f>
        <v>11</v>
      </c>
      <c r="M242" s="8" t="n">
        <f aca="false">(($B$4+1)/2)*$B$6-INT(L242/$B$4)+INT(INT(L242/$B$4)/(L242/$B$4))</f>
        <v>11</v>
      </c>
      <c r="N242" s="8" t="n">
        <f aca="false">(($B$4+1)/2)*$B$6-INT(M242/$B$4)+INT(INT(M242/$B$4)/(M242/$B$4))</f>
        <v>11</v>
      </c>
    </row>
    <row r="243" customFormat="false" ht="12.75" hidden="false" customHeight="false" outlineLevel="0" collapsed="false">
      <c r="E243" s="8" t="n">
        <v>238</v>
      </c>
      <c r="F243" s="8" t="n">
        <f aca="false">(($B$4+1)/2)*$B$6-INT(E243/$B$4)+INT(INT(E243/$B$4)/(E243/$B$4))</f>
        <v>-65</v>
      </c>
      <c r="G243" s="8" t="n">
        <f aca="false">(($B$4+1)/2)*$B$6-INT(F243/$B$4)+INT(INT(F243/$B$4)/(F243/$B$4))</f>
        <v>37</v>
      </c>
      <c r="H243" s="8" t="n">
        <f aca="false">(($B$4+1)/2)*$B$6-INT(G243/$B$4)+INT(INT(G243/$B$4)/(G243/$B$4))</f>
        <v>2</v>
      </c>
      <c r="I243" s="8" t="n">
        <f aca="false">(($B$4+1)/2)*$B$6-INT(H243/$B$4)+INT(INT(H243/$B$4)/(H243/$B$4))</f>
        <v>14</v>
      </c>
      <c r="J243" s="8" t="n">
        <f aca="false">(($B$4+1)/2)*$B$6-INT(I243/$B$4)+INT(INT(I243/$B$4)/(I243/$B$4))</f>
        <v>10</v>
      </c>
      <c r="K243" s="8" t="n">
        <f aca="false">(($B$4+1)/2)*$B$6-INT(J243/$B$4)+INT(INT(J243/$B$4)/(J243/$B$4))</f>
        <v>11</v>
      </c>
      <c r="L243" s="8" t="n">
        <f aca="false">(($B$4+1)/2)*$B$6-INT(K243/$B$4)+INT(INT(K243/$B$4)/(K243/$B$4))</f>
        <v>11</v>
      </c>
      <c r="M243" s="8" t="n">
        <f aca="false">(($B$4+1)/2)*$B$6-INT(L243/$B$4)+INT(INT(L243/$B$4)/(L243/$B$4))</f>
        <v>11</v>
      </c>
      <c r="N243" s="8" t="n">
        <f aca="false">(($B$4+1)/2)*$B$6-INT(M243/$B$4)+INT(INT(M243/$B$4)/(M243/$B$4))</f>
        <v>11</v>
      </c>
    </row>
    <row r="244" customFormat="false" ht="12.75" hidden="false" customHeight="false" outlineLevel="0" collapsed="false">
      <c r="E244" s="8" t="n">
        <v>239</v>
      </c>
      <c r="F244" s="8" t="n">
        <f aca="false">(($B$4+1)/2)*$B$6-INT(E244/$B$4)+INT(INT(E244/$B$4)/(E244/$B$4))</f>
        <v>-65</v>
      </c>
      <c r="G244" s="8" t="n">
        <f aca="false">(($B$4+1)/2)*$B$6-INT(F244/$B$4)+INT(INT(F244/$B$4)/(F244/$B$4))</f>
        <v>37</v>
      </c>
      <c r="H244" s="8" t="n">
        <f aca="false">(($B$4+1)/2)*$B$6-INT(G244/$B$4)+INT(INT(G244/$B$4)/(G244/$B$4))</f>
        <v>2</v>
      </c>
      <c r="I244" s="8" t="n">
        <f aca="false">(($B$4+1)/2)*$B$6-INT(H244/$B$4)+INT(INT(H244/$B$4)/(H244/$B$4))</f>
        <v>14</v>
      </c>
      <c r="J244" s="8" t="n">
        <f aca="false">(($B$4+1)/2)*$B$6-INT(I244/$B$4)+INT(INT(I244/$B$4)/(I244/$B$4))</f>
        <v>10</v>
      </c>
      <c r="K244" s="8" t="n">
        <f aca="false">(($B$4+1)/2)*$B$6-INT(J244/$B$4)+INT(INT(J244/$B$4)/(J244/$B$4))</f>
        <v>11</v>
      </c>
      <c r="L244" s="8" t="n">
        <f aca="false">(($B$4+1)/2)*$B$6-INT(K244/$B$4)+INT(INT(K244/$B$4)/(K244/$B$4))</f>
        <v>11</v>
      </c>
      <c r="M244" s="8" t="n">
        <f aca="false">(($B$4+1)/2)*$B$6-INT(L244/$B$4)+INT(INT(L244/$B$4)/(L244/$B$4))</f>
        <v>11</v>
      </c>
      <c r="N244" s="8" t="n">
        <f aca="false">(($B$4+1)/2)*$B$6-INT(M244/$B$4)+INT(INT(M244/$B$4)/(M244/$B$4))</f>
        <v>11</v>
      </c>
    </row>
    <row r="245" customFormat="false" ht="12.75" hidden="false" customHeight="false" outlineLevel="0" collapsed="false">
      <c r="E245" s="8" t="n">
        <v>240</v>
      </c>
      <c r="F245" s="8" t="n">
        <f aca="false">(($B$4+1)/2)*$B$6-INT(E245/$B$4)+INT(INT(E245/$B$4)/(E245/$B$4))</f>
        <v>-65</v>
      </c>
      <c r="G245" s="8" t="n">
        <f aca="false">(($B$4+1)/2)*$B$6-INT(F245/$B$4)+INT(INT(F245/$B$4)/(F245/$B$4))</f>
        <v>37</v>
      </c>
      <c r="H245" s="8" t="n">
        <f aca="false">(($B$4+1)/2)*$B$6-INT(G245/$B$4)+INT(INT(G245/$B$4)/(G245/$B$4))</f>
        <v>2</v>
      </c>
      <c r="I245" s="8" t="n">
        <f aca="false">(($B$4+1)/2)*$B$6-INT(H245/$B$4)+INT(INT(H245/$B$4)/(H245/$B$4))</f>
        <v>14</v>
      </c>
      <c r="J245" s="8" t="n">
        <f aca="false">(($B$4+1)/2)*$B$6-INT(I245/$B$4)+INT(INT(I245/$B$4)/(I245/$B$4))</f>
        <v>10</v>
      </c>
      <c r="K245" s="8" t="n">
        <f aca="false">(($B$4+1)/2)*$B$6-INT(J245/$B$4)+INT(INT(J245/$B$4)/(J245/$B$4))</f>
        <v>11</v>
      </c>
      <c r="L245" s="8" t="n">
        <f aca="false">(($B$4+1)/2)*$B$6-INT(K245/$B$4)+INT(INT(K245/$B$4)/(K245/$B$4))</f>
        <v>11</v>
      </c>
      <c r="M245" s="8" t="n">
        <f aca="false">(($B$4+1)/2)*$B$6-INT(L245/$B$4)+INT(INT(L245/$B$4)/(L245/$B$4))</f>
        <v>11</v>
      </c>
      <c r="N245" s="8" t="n">
        <f aca="false">(($B$4+1)/2)*$B$6-INT(M245/$B$4)+INT(INT(M245/$B$4)/(M245/$B$4))</f>
        <v>11</v>
      </c>
    </row>
    <row r="246" customFormat="false" ht="12.75" hidden="false" customHeight="false" outlineLevel="0" collapsed="false">
      <c r="E246" s="8" t="n">
        <v>241</v>
      </c>
      <c r="F246" s="8" t="n">
        <f aca="false">(($B$4+1)/2)*$B$6-INT(E246/$B$4)+INT(INT(E246/$B$4)/(E246/$B$4))</f>
        <v>-66</v>
      </c>
      <c r="G246" s="8" t="n">
        <f aca="false">(($B$4+1)/2)*$B$6-INT(F246/$B$4)+INT(INT(F246/$B$4)/(F246/$B$4))</f>
        <v>37</v>
      </c>
      <c r="H246" s="8" t="n">
        <f aca="false">(($B$4+1)/2)*$B$6-INT(G246/$B$4)+INT(INT(G246/$B$4)/(G246/$B$4))</f>
        <v>2</v>
      </c>
      <c r="I246" s="8" t="n">
        <f aca="false">(($B$4+1)/2)*$B$6-INT(H246/$B$4)+INT(INT(H246/$B$4)/(H246/$B$4))</f>
        <v>14</v>
      </c>
      <c r="J246" s="8" t="n">
        <f aca="false">(($B$4+1)/2)*$B$6-INT(I246/$B$4)+INT(INT(I246/$B$4)/(I246/$B$4))</f>
        <v>10</v>
      </c>
      <c r="K246" s="8" t="n">
        <f aca="false">(($B$4+1)/2)*$B$6-INT(J246/$B$4)+INT(INT(J246/$B$4)/(J246/$B$4))</f>
        <v>11</v>
      </c>
      <c r="L246" s="8" t="n">
        <f aca="false">(($B$4+1)/2)*$B$6-INT(K246/$B$4)+INT(INT(K246/$B$4)/(K246/$B$4))</f>
        <v>11</v>
      </c>
      <c r="M246" s="8" t="n">
        <f aca="false">(($B$4+1)/2)*$B$6-INT(L246/$B$4)+INT(INT(L246/$B$4)/(L246/$B$4))</f>
        <v>11</v>
      </c>
      <c r="N246" s="8" t="n">
        <f aca="false">(($B$4+1)/2)*$B$6-INT(M246/$B$4)+INT(INT(M246/$B$4)/(M246/$B$4))</f>
        <v>11</v>
      </c>
    </row>
    <row r="247" customFormat="false" ht="12.75" hidden="false" customHeight="false" outlineLevel="0" collapsed="false">
      <c r="E247" s="8" t="n">
        <v>242</v>
      </c>
      <c r="F247" s="8" t="n">
        <f aca="false">(($B$4+1)/2)*$B$6-INT(E247/$B$4)+INT(INT(E247/$B$4)/(E247/$B$4))</f>
        <v>-66</v>
      </c>
      <c r="G247" s="8" t="n">
        <f aca="false">(($B$4+1)/2)*$B$6-INT(F247/$B$4)+INT(INT(F247/$B$4)/(F247/$B$4))</f>
        <v>37</v>
      </c>
      <c r="H247" s="8" t="n">
        <f aca="false">(($B$4+1)/2)*$B$6-INT(G247/$B$4)+INT(INT(G247/$B$4)/(G247/$B$4))</f>
        <v>2</v>
      </c>
      <c r="I247" s="8" t="n">
        <f aca="false">(($B$4+1)/2)*$B$6-INT(H247/$B$4)+INT(INT(H247/$B$4)/(H247/$B$4))</f>
        <v>14</v>
      </c>
      <c r="J247" s="8" t="n">
        <f aca="false">(($B$4+1)/2)*$B$6-INT(I247/$B$4)+INT(INT(I247/$B$4)/(I247/$B$4))</f>
        <v>10</v>
      </c>
      <c r="K247" s="8" t="n">
        <f aca="false">(($B$4+1)/2)*$B$6-INT(J247/$B$4)+INT(INT(J247/$B$4)/(J247/$B$4))</f>
        <v>11</v>
      </c>
      <c r="L247" s="8" t="n">
        <f aca="false">(($B$4+1)/2)*$B$6-INT(K247/$B$4)+INT(INT(K247/$B$4)/(K247/$B$4))</f>
        <v>11</v>
      </c>
      <c r="M247" s="8" t="n">
        <f aca="false">(($B$4+1)/2)*$B$6-INT(L247/$B$4)+INT(INT(L247/$B$4)/(L247/$B$4))</f>
        <v>11</v>
      </c>
      <c r="N247" s="8" t="n">
        <f aca="false">(($B$4+1)/2)*$B$6-INT(M247/$B$4)+INT(INT(M247/$B$4)/(M247/$B$4))</f>
        <v>11</v>
      </c>
    </row>
    <row r="248" customFormat="false" ht="12.75" hidden="false" customHeight="false" outlineLevel="0" collapsed="false">
      <c r="E248" s="8" t="n">
        <v>243</v>
      </c>
      <c r="F248" s="8" t="n">
        <f aca="false">(($B$4+1)/2)*$B$6-INT(E248/$B$4)+INT(INT(E248/$B$4)/(E248/$B$4))</f>
        <v>-66</v>
      </c>
      <c r="G248" s="8" t="n">
        <f aca="false">(($B$4+1)/2)*$B$6-INT(F248/$B$4)+INT(INT(F248/$B$4)/(F248/$B$4))</f>
        <v>37</v>
      </c>
      <c r="H248" s="8" t="n">
        <f aca="false">(($B$4+1)/2)*$B$6-INT(G248/$B$4)+INT(INT(G248/$B$4)/(G248/$B$4))</f>
        <v>2</v>
      </c>
      <c r="I248" s="8" t="n">
        <f aca="false">(($B$4+1)/2)*$B$6-INT(H248/$B$4)+INT(INT(H248/$B$4)/(H248/$B$4))</f>
        <v>14</v>
      </c>
      <c r="J248" s="8" t="n">
        <f aca="false">(($B$4+1)/2)*$B$6-INT(I248/$B$4)+INT(INT(I248/$B$4)/(I248/$B$4))</f>
        <v>10</v>
      </c>
      <c r="K248" s="8" t="n">
        <f aca="false">(($B$4+1)/2)*$B$6-INT(J248/$B$4)+INT(INT(J248/$B$4)/(J248/$B$4))</f>
        <v>11</v>
      </c>
      <c r="L248" s="8" t="n">
        <f aca="false">(($B$4+1)/2)*$B$6-INT(K248/$B$4)+INT(INT(K248/$B$4)/(K248/$B$4))</f>
        <v>11</v>
      </c>
      <c r="M248" s="8" t="n">
        <f aca="false">(($B$4+1)/2)*$B$6-INT(L248/$B$4)+INT(INT(L248/$B$4)/(L248/$B$4))</f>
        <v>11</v>
      </c>
      <c r="N248" s="8" t="n">
        <f aca="false">(($B$4+1)/2)*$B$6-INT(M248/$B$4)+INT(INT(M248/$B$4)/(M248/$B$4))</f>
        <v>11</v>
      </c>
    </row>
    <row r="249" customFormat="false" ht="12.75" hidden="false" customHeight="false" outlineLevel="0" collapsed="false">
      <c r="E249" s="8" t="n">
        <v>244</v>
      </c>
      <c r="F249" s="8" t="n">
        <f aca="false">(($B$4+1)/2)*$B$6-INT(E249/$B$4)+INT(INT(E249/$B$4)/(E249/$B$4))</f>
        <v>-67</v>
      </c>
      <c r="G249" s="8" t="n">
        <f aca="false">(($B$4+1)/2)*$B$6-INT(F249/$B$4)+INT(INT(F249/$B$4)/(F249/$B$4))</f>
        <v>38</v>
      </c>
      <c r="H249" s="8" t="n">
        <f aca="false">(($B$4+1)/2)*$B$6-INT(G249/$B$4)+INT(INT(G249/$B$4)/(G249/$B$4))</f>
        <v>2</v>
      </c>
      <c r="I249" s="8" t="n">
        <f aca="false">(($B$4+1)/2)*$B$6-INT(H249/$B$4)+INT(INT(H249/$B$4)/(H249/$B$4))</f>
        <v>14</v>
      </c>
      <c r="J249" s="8" t="n">
        <f aca="false">(($B$4+1)/2)*$B$6-INT(I249/$B$4)+INT(INT(I249/$B$4)/(I249/$B$4))</f>
        <v>10</v>
      </c>
      <c r="K249" s="8" t="n">
        <f aca="false">(($B$4+1)/2)*$B$6-INT(J249/$B$4)+INT(INT(J249/$B$4)/(J249/$B$4))</f>
        <v>11</v>
      </c>
      <c r="L249" s="8" t="n">
        <f aca="false">(($B$4+1)/2)*$B$6-INT(K249/$B$4)+INT(INT(K249/$B$4)/(K249/$B$4))</f>
        <v>11</v>
      </c>
      <c r="M249" s="8" t="n">
        <f aca="false">(($B$4+1)/2)*$B$6-INT(L249/$B$4)+INT(INT(L249/$B$4)/(L249/$B$4))</f>
        <v>11</v>
      </c>
      <c r="N249" s="8" t="n">
        <f aca="false">(($B$4+1)/2)*$B$6-INT(M249/$B$4)+INT(INT(M249/$B$4)/(M249/$B$4))</f>
        <v>11</v>
      </c>
    </row>
    <row r="250" customFormat="false" ht="12.75" hidden="false" customHeight="false" outlineLevel="0" collapsed="false">
      <c r="E250" s="8" t="n">
        <v>245</v>
      </c>
      <c r="F250" s="8" t="n">
        <f aca="false">(($B$4+1)/2)*$B$6-INT(E250/$B$4)+INT(INT(E250/$B$4)/(E250/$B$4))</f>
        <v>-67</v>
      </c>
      <c r="G250" s="8" t="n">
        <f aca="false">(($B$4+1)/2)*$B$6-INT(F250/$B$4)+INT(INT(F250/$B$4)/(F250/$B$4))</f>
        <v>38</v>
      </c>
      <c r="H250" s="8" t="n">
        <f aca="false">(($B$4+1)/2)*$B$6-INT(G250/$B$4)+INT(INT(G250/$B$4)/(G250/$B$4))</f>
        <v>2</v>
      </c>
      <c r="I250" s="8" t="n">
        <f aca="false">(($B$4+1)/2)*$B$6-INT(H250/$B$4)+INT(INT(H250/$B$4)/(H250/$B$4))</f>
        <v>14</v>
      </c>
      <c r="J250" s="8" t="n">
        <f aca="false">(($B$4+1)/2)*$B$6-INT(I250/$B$4)+INT(INT(I250/$B$4)/(I250/$B$4))</f>
        <v>10</v>
      </c>
      <c r="K250" s="8" t="n">
        <f aca="false">(($B$4+1)/2)*$B$6-INT(J250/$B$4)+INT(INT(J250/$B$4)/(J250/$B$4))</f>
        <v>11</v>
      </c>
      <c r="L250" s="8" t="n">
        <f aca="false">(($B$4+1)/2)*$B$6-INT(K250/$B$4)+INT(INT(K250/$B$4)/(K250/$B$4))</f>
        <v>11</v>
      </c>
      <c r="M250" s="8" t="n">
        <f aca="false">(($B$4+1)/2)*$B$6-INT(L250/$B$4)+INT(INT(L250/$B$4)/(L250/$B$4))</f>
        <v>11</v>
      </c>
      <c r="N250" s="8" t="n">
        <f aca="false">(($B$4+1)/2)*$B$6-INT(M250/$B$4)+INT(INT(M250/$B$4)/(M250/$B$4))</f>
        <v>11</v>
      </c>
    </row>
    <row r="251" customFormat="false" ht="12.75" hidden="false" customHeight="false" outlineLevel="0" collapsed="false">
      <c r="E251" s="8" t="n">
        <v>246</v>
      </c>
      <c r="F251" s="8" t="n">
        <f aca="false">(($B$4+1)/2)*$B$6-INT(E251/$B$4)+INT(INT(E251/$B$4)/(E251/$B$4))</f>
        <v>-67</v>
      </c>
      <c r="G251" s="8" t="n">
        <f aca="false">(($B$4+1)/2)*$B$6-INT(F251/$B$4)+INT(INT(F251/$B$4)/(F251/$B$4))</f>
        <v>38</v>
      </c>
      <c r="H251" s="8" t="n">
        <f aca="false">(($B$4+1)/2)*$B$6-INT(G251/$B$4)+INT(INT(G251/$B$4)/(G251/$B$4))</f>
        <v>2</v>
      </c>
      <c r="I251" s="8" t="n">
        <f aca="false">(($B$4+1)/2)*$B$6-INT(H251/$B$4)+INT(INT(H251/$B$4)/(H251/$B$4))</f>
        <v>14</v>
      </c>
      <c r="J251" s="8" t="n">
        <f aca="false">(($B$4+1)/2)*$B$6-INT(I251/$B$4)+INT(INT(I251/$B$4)/(I251/$B$4))</f>
        <v>10</v>
      </c>
      <c r="K251" s="8" t="n">
        <f aca="false">(($B$4+1)/2)*$B$6-INT(J251/$B$4)+INT(INT(J251/$B$4)/(J251/$B$4))</f>
        <v>11</v>
      </c>
      <c r="L251" s="8" t="n">
        <f aca="false">(($B$4+1)/2)*$B$6-INT(K251/$B$4)+INT(INT(K251/$B$4)/(K251/$B$4))</f>
        <v>11</v>
      </c>
      <c r="M251" s="8" t="n">
        <f aca="false">(($B$4+1)/2)*$B$6-INT(L251/$B$4)+INT(INT(L251/$B$4)/(L251/$B$4))</f>
        <v>11</v>
      </c>
      <c r="N251" s="8" t="n">
        <f aca="false">(($B$4+1)/2)*$B$6-INT(M251/$B$4)+INT(INT(M251/$B$4)/(M251/$B$4))</f>
        <v>11</v>
      </c>
    </row>
    <row r="252" customFormat="false" ht="12.75" hidden="false" customHeight="false" outlineLevel="0" collapsed="false">
      <c r="E252" s="8" t="n">
        <v>247</v>
      </c>
      <c r="F252" s="8" t="n">
        <f aca="false">(($B$4+1)/2)*$B$6-INT(E252/$B$4)+INT(INT(E252/$B$4)/(E252/$B$4))</f>
        <v>-68</v>
      </c>
      <c r="G252" s="8" t="n">
        <f aca="false">(($B$4+1)/2)*$B$6-INT(F252/$B$4)+INT(INT(F252/$B$4)/(F252/$B$4))</f>
        <v>38</v>
      </c>
      <c r="H252" s="8" t="n">
        <f aca="false">(($B$4+1)/2)*$B$6-INT(G252/$B$4)+INT(INT(G252/$B$4)/(G252/$B$4))</f>
        <v>2</v>
      </c>
      <c r="I252" s="8" t="n">
        <f aca="false">(($B$4+1)/2)*$B$6-INT(H252/$B$4)+INT(INT(H252/$B$4)/(H252/$B$4))</f>
        <v>14</v>
      </c>
      <c r="J252" s="8" t="n">
        <f aca="false">(($B$4+1)/2)*$B$6-INT(I252/$B$4)+INT(INT(I252/$B$4)/(I252/$B$4))</f>
        <v>10</v>
      </c>
      <c r="K252" s="8" t="n">
        <f aca="false">(($B$4+1)/2)*$B$6-INT(J252/$B$4)+INT(INT(J252/$B$4)/(J252/$B$4))</f>
        <v>11</v>
      </c>
      <c r="L252" s="8" t="n">
        <f aca="false">(($B$4+1)/2)*$B$6-INT(K252/$B$4)+INT(INT(K252/$B$4)/(K252/$B$4))</f>
        <v>11</v>
      </c>
      <c r="M252" s="8" t="n">
        <f aca="false">(($B$4+1)/2)*$B$6-INT(L252/$B$4)+INT(INT(L252/$B$4)/(L252/$B$4))</f>
        <v>11</v>
      </c>
      <c r="N252" s="8" t="n">
        <f aca="false">(($B$4+1)/2)*$B$6-INT(M252/$B$4)+INT(INT(M252/$B$4)/(M252/$B$4))</f>
        <v>11</v>
      </c>
    </row>
    <row r="253" customFormat="false" ht="12.75" hidden="false" customHeight="false" outlineLevel="0" collapsed="false">
      <c r="E253" s="8" t="n">
        <v>248</v>
      </c>
      <c r="F253" s="8" t="n">
        <f aca="false">(($B$4+1)/2)*$B$6-INT(E253/$B$4)+INT(INT(E253/$B$4)/(E253/$B$4))</f>
        <v>-68</v>
      </c>
      <c r="G253" s="8" t="n">
        <f aca="false">(($B$4+1)/2)*$B$6-INT(F253/$B$4)+INT(INT(F253/$B$4)/(F253/$B$4))</f>
        <v>38</v>
      </c>
      <c r="H253" s="8" t="n">
        <f aca="false">(($B$4+1)/2)*$B$6-INT(G253/$B$4)+INT(INT(G253/$B$4)/(G253/$B$4))</f>
        <v>2</v>
      </c>
      <c r="I253" s="8" t="n">
        <f aca="false">(($B$4+1)/2)*$B$6-INT(H253/$B$4)+INT(INT(H253/$B$4)/(H253/$B$4))</f>
        <v>14</v>
      </c>
      <c r="J253" s="8" t="n">
        <f aca="false">(($B$4+1)/2)*$B$6-INT(I253/$B$4)+INT(INT(I253/$B$4)/(I253/$B$4))</f>
        <v>10</v>
      </c>
      <c r="K253" s="8" t="n">
        <f aca="false">(($B$4+1)/2)*$B$6-INT(J253/$B$4)+INT(INT(J253/$B$4)/(J253/$B$4))</f>
        <v>11</v>
      </c>
      <c r="L253" s="8" t="n">
        <f aca="false">(($B$4+1)/2)*$B$6-INT(K253/$B$4)+INT(INT(K253/$B$4)/(K253/$B$4))</f>
        <v>11</v>
      </c>
      <c r="M253" s="8" t="n">
        <f aca="false">(($B$4+1)/2)*$B$6-INT(L253/$B$4)+INT(INT(L253/$B$4)/(L253/$B$4))</f>
        <v>11</v>
      </c>
      <c r="N253" s="8" t="n">
        <f aca="false">(($B$4+1)/2)*$B$6-INT(M253/$B$4)+INT(INT(M253/$B$4)/(M253/$B$4))</f>
        <v>11</v>
      </c>
    </row>
    <row r="254" customFormat="false" ht="12.75" hidden="false" customHeight="false" outlineLevel="0" collapsed="false">
      <c r="E254" s="8" t="n">
        <v>249</v>
      </c>
      <c r="F254" s="8" t="n">
        <f aca="false">(($B$4+1)/2)*$B$6-INT(E254/$B$4)+INT(INT(E254/$B$4)/(E254/$B$4))</f>
        <v>-68</v>
      </c>
      <c r="G254" s="8" t="n">
        <f aca="false">(($B$4+1)/2)*$B$6-INT(F254/$B$4)+INT(INT(F254/$B$4)/(F254/$B$4))</f>
        <v>38</v>
      </c>
      <c r="H254" s="8" t="n">
        <f aca="false">(($B$4+1)/2)*$B$6-INT(G254/$B$4)+INT(INT(G254/$B$4)/(G254/$B$4))</f>
        <v>2</v>
      </c>
      <c r="I254" s="8" t="n">
        <f aca="false">(($B$4+1)/2)*$B$6-INT(H254/$B$4)+INT(INT(H254/$B$4)/(H254/$B$4))</f>
        <v>14</v>
      </c>
      <c r="J254" s="8" t="n">
        <f aca="false">(($B$4+1)/2)*$B$6-INT(I254/$B$4)+INT(INT(I254/$B$4)/(I254/$B$4))</f>
        <v>10</v>
      </c>
      <c r="K254" s="8" t="n">
        <f aca="false">(($B$4+1)/2)*$B$6-INT(J254/$B$4)+INT(INT(J254/$B$4)/(J254/$B$4))</f>
        <v>11</v>
      </c>
      <c r="L254" s="8" t="n">
        <f aca="false">(($B$4+1)/2)*$B$6-INT(K254/$B$4)+INT(INT(K254/$B$4)/(K254/$B$4))</f>
        <v>11</v>
      </c>
      <c r="M254" s="8" t="n">
        <f aca="false">(($B$4+1)/2)*$B$6-INT(L254/$B$4)+INT(INT(L254/$B$4)/(L254/$B$4))</f>
        <v>11</v>
      </c>
      <c r="N254" s="8" t="n">
        <f aca="false">(($B$4+1)/2)*$B$6-INT(M254/$B$4)+INT(INT(M254/$B$4)/(M254/$B$4))</f>
        <v>11</v>
      </c>
    </row>
    <row r="255" customFormat="false" ht="12.75" hidden="false" customHeight="false" outlineLevel="0" collapsed="false">
      <c r="E255" s="8" t="n">
        <v>250</v>
      </c>
      <c r="F255" s="8" t="n">
        <f aca="false">(($B$4+1)/2)*$B$6-INT(E255/$B$4)+INT(INT(E255/$B$4)/(E255/$B$4))</f>
        <v>-69</v>
      </c>
      <c r="G255" s="8" t="n">
        <f aca="false">(($B$4+1)/2)*$B$6-INT(F255/$B$4)+INT(INT(F255/$B$4)/(F255/$B$4))</f>
        <v>38</v>
      </c>
      <c r="H255" s="8" t="n">
        <f aca="false">(($B$4+1)/2)*$B$6-INT(G255/$B$4)+INT(INT(G255/$B$4)/(G255/$B$4))</f>
        <v>2</v>
      </c>
      <c r="I255" s="8" t="n">
        <f aca="false">(($B$4+1)/2)*$B$6-INT(H255/$B$4)+INT(INT(H255/$B$4)/(H255/$B$4))</f>
        <v>14</v>
      </c>
      <c r="J255" s="8" t="n">
        <f aca="false">(($B$4+1)/2)*$B$6-INT(I255/$B$4)+INT(INT(I255/$B$4)/(I255/$B$4))</f>
        <v>10</v>
      </c>
      <c r="K255" s="8" t="n">
        <f aca="false">(($B$4+1)/2)*$B$6-INT(J255/$B$4)+INT(INT(J255/$B$4)/(J255/$B$4))</f>
        <v>11</v>
      </c>
      <c r="L255" s="8" t="n">
        <f aca="false">(($B$4+1)/2)*$B$6-INT(K255/$B$4)+INT(INT(K255/$B$4)/(K255/$B$4))</f>
        <v>11</v>
      </c>
      <c r="M255" s="8" t="n">
        <f aca="false">(($B$4+1)/2)*$B$6-INT(L255/$B$4)+INT(INT(L255/$B$4)/(L255/$B$4))</f>
        <v>11</v>
      </c>
      <c r="N255" s="8" t="n">
        <f aca="false">(($B$4+1)/2)*$B$6-INT(M255/$B$4)+INT(INT(M255/$B$4)/(M255/$B$4))</f>
        <v>11</v>
      </c>
    </row>
    <row r="256" customFormat="false" ht="12.75" hidden="false" customHeight="false" outlineLevel="0" collapsed="false">
      <c r="E256" s="8" t="n">
        <v>251</v>
      </c>
      <c r="F256" s="8" t="n">
        <f aca="false">(($B$4+1)/2)*$B$6-INT(E256/$B$4)+INT(INT(E256/$B$4)/(E256/$B$4))</f>
        <v>-69</v>
      </c>
      <c r="G256" s="8" t="n">
        <f aca="false">(($B$4+1)/2)*$B$6-INT(F256/$B$4)+INT(INT(F256/$B$4)/(F256/$B$4))</f>
        <v>38</v>
      </c>
      <c r="H256" s="8" t="n">
        <f aca="false">(($B$4+1)/2)*$B$6-INT(G256/$B$4)+INT(INT(G256/$B$4)/(G256/$B$4))</f>
        <v>2</v>
      </c>
      <c r="I256" s="8" t="n">
        <f aca="false">(($B$4+1)/2)*$B$6-INT(H256/$B$4)+INT(INT(H256/$B$4)/(H256/$B$4))</f>
        <v>14</v>
      </c>
      <c r="J256" s="8" t="n">
        <f aca="false">(($B$4+1)/2)*$B$6-INT(I256/$B$4)+INT(INT(I256/$B$4)/(I256/$B$4))</f>
        <v>10</v>
      </c>
      <c r="K256" s="8" t="n">
        <f aca="false">(($B$4+1)/2)*$B$6-INT(J256/$B$4)+INT(INT(J256/$B$4)/(J256/$B$4))</f>
        <v>11</v>
      </c>
      <c r="L256" s="8" t="n">
        <f aca="false">(($B$4+1)/2)*$B$6-INT(K256/$B$4)+INT(INT(K256/$B$4)/(K256/$B$4))</f>
        <v>11</v>
      </c>
      <c r="M256" s="8" t="n">
        <f aca="false">(($B$4+1)/2)*$B$6-INT(L256/$B$4)+INT(INT(L256/$B$4)/(L256/$B$4))</f>
        <v>11</v>
      </c>
      <c r="N256" s="8" t="n">
        <f aca="false">(($B$4+1)/2)*$B$6-INT(M256/$B$4)+INT(INT(M256/$B$4)/(M256/$B$4))</f>
        <v>11</v>
      </c>
    </row>
    <row r="257" customFormat="false" ht="12.75" hidden="false" customHeight="false" outlineLevel="0" collapsed="false">
      <c r="E257" s="8" t="n">
        <v>252</v>
      </c>
      <c r="F257" s="8" t="n">
        <f aca="false">(($B$4+1)/2)*$B$6-INT(E257/$B$4)+INT(INT(E257/$B$4)/(E257/$B$4))</f>
        <v>-69</v>
      </c>
      <c r="G257" s="8" t="n">
        <f aca="false">(($B$4+1)/2)*$B$6-INT(F257/$B$4)+INT(INT(F257/$B$4)/(F257/$B$4))</f>
        <v>38</v>
      </c>
      <c r="H257" s="8" t="n">
        <f aca="false">(($B$4+1)/2)*$B$6-INT(G257/$B$4)+INT(INT(G257/$B$4)/(G257/$B$4))</f>
        <v>2</v>
      </c>
      <c r="I257" s="8" t="n">
        <f aca="false">(($B$4+1)/2)*$B$6-INT(H257/$B$4)+INT(INT(H257/$B$4)/(H257/$B$4))</f>
        <v>14</v>
      </c>
      <c r="J257" s="8" t="n">
        <f aca="false">(($B$4+1)/2)*$B$6-INT(I257/$B$4)+INT(INT(I257/$B$4)/(I257/$B$4))</f>
        <v>10</v>
      </c>
      <c r="K257" s="8" t="n">
        <f aca="false">(($B$4+1)/2)*$B$6-INT(J257/$B$4)+INT(INT(J257/$B$4)/(J257/$B$4))</f>
        <v>11</v>
      </c>
      <c r="L257" s="8" t="n">
        <f aca="false">(($B$4+1)/2)*$B$6-INT(K257/$B$4)+INT(INT(K257/$B$4)/(K257/$B$4))</f>
        <v>11</v>
      </c>
      <c r="M257" s="8" t="n">
        <f aca="false">(($B$4+1)/2)*$B$6-INT(L257/$B$4)+INT(INT(L257/$B$4)/(L257/$B$4))</f>
        <v>11</v>
      </c>
      <c r="N257" s="8" t="n">
        <f aca="false">(($B$4+1)/2)*$B$6-INT(M257/$B$4)+INT(INT(M257/$B$4)/(M257/$B$4))</f>
        <v>11</v>
      </c>
    </row>
    <row r="258" customFormat="false" ht="12.75" hidden="false" customHeight="false" outlineLevel="0" collapsed="false">
      <c r="E258" s="8" t="n">
        <v>253</v>
      </c>
      <c r="F258" s="8" t="n">
        <f aca="false">(($B$4+1)/2)*$B$6-INT(E258/$B$4)+INT(INT(E258/$B$4)/(E258/$B$4))</f>
        <v>-70</v>
      </c>
      <c r="G258" s="8" t="n">
        <f aca="false">(($B$4+1)/2)*$B$6-INT(F258/$B$4)+INT(INT(F258/$B$4)/(F258/$B$4))</f>
        <v>39</v>
      </c>
      <c r="H258" s="8" t="n">
        <f aca="false">(($B$4+1)/2)*$B$6-INT(G258/$B$4)+INT(INT(G258/$B$4)/(G258/$B$4))</f>
        <v>2</v>
      </c>
      <c r="I258" s="8" t="n">
        <f aca="false">(($B$4+1)/2)*$B$6-INT(H258/$B$4)+INT(INT(H258/$B$4)/(H258/$B$4))</f>
        <v>14</v>
      </c>
      <c r="J258" s="8" t="n">
        <f aca="false">(($B$4+1)/2)*$B$6-INT(I258/$B$4)+INT(INT(I258/$B$4)/(I258/$B$4))</f>
        <v>10</v>
      </c>
      <c r="K258" s="8" t="n">
        <f aca="false">(($B$4+1)/2)*$B$6-INT(J258/$B$4)+INT(INT(J258/$B$4)/(J258/$B$4))</f>
        <v>11</v>
      </c>
      <c r="L258" s="8" t="n">
        <f aca="false">(($B$4+1)/2)*$B$6-INT(K258/$B$4)+INT(INT(K258/$B$4)/(K258/$B$4))</f>
        <v>11</v>
      </c>
      <c r="M258" s="8" t="n">
        <f aca="false">(($B$4+1)/2)*$B$6-INT(L258/$B$4)+INT(INT(L258/$B$4)/(L258/$B$4))</f>
        <v>11</v>
      </c>
      <c r="N258" s="8" t="n">
        <f aca="false">(($B$4+1)/2)*$B$6-INT(M258/$B$4)+INT(INT(M258/$B$4)/(M258/$B$4))</f>
        <v>11</v>
      </c>
    </row>
    <row r="259" customFormat="false" ht="12.75" hidden="false" customHeight="false" outlineLevel="0" collapsed="false">
      <c r="E259" s="8" t="n">
        <v>254</v>
      </c>
      <c r="F259" s="8" t="n">
        <f aca="false">(($B$4+1)/2)*$B$6-INT(E259/$B$4)+INT(INT(E259/$B$4)/(E259/$B$4))</f>
        <v>-70</v>
      </c>
      <c r="G259" s="8" t="n">
        <f aca="false">(($B$4+1)/2)*$B$6-INT(F259/$B$4)+INT(INT(F259/$B$4)/(F259/$B$4))</f>
        <v>39</v>
      </c>
      <c r="H259" s="8" t="n">
        <f aca="false">(($B$4+1)/2)*$B$6-INT(G259/$B$4)+INT(INT(G259/$B$4)/(G259/$B$4))</f>
        <v>2</v>
      </c>
      <c r="I259" s="8" t="n">
        <f aca="false">(($B$4+1)/2)*$B$6-INT(H259/$B$4)+INT(INT(H259/$B$4)/(H259/$B$4))</f>
        <v>14</v>
      </c>
      <c r="J259" s="8" t="n">
        <f aca="false">(($B$4+1)/2)*$B$6-INT(I259/$B$4)+INT(INT(I259/$B$4)/(I259/$B$4))</f>
        <v>10</v>
      </c>
      <c r="K259" s="8" t="n">
        <f aca="false">(($B$4+1)/2)*$B$6-INT(J259/$B$4)+INT(INT(J259/$B$4)/(J259/$B$4))</f>
        <v>11</v>
      </c>
      <c r="L259" s="8" t="n">
        <f aca="false">(($B$4+1)/2)*$B$6-INT(K259/$B$4)+INT(INT(K259/$B$4)/(K259/$B$4))</f>
        <v>11</v>
      </c>
      <c r="M259" s="8" t="n">
        <f aca="false">(($B$4+1)/2)*$B$6-INT(L259/$B$4)+INT(INT(L259/$B$4)/(L259/$B$4))</f>
        <v>11</v>
      </c>
      <c r="N259" s="8" t="n">
        <f aca="false">(($B$4+1)/2)*$B$6-INT(M259/$B$4)+INT(INT(M259/$B$4)/(M259/$B$4))</f>
        <v>11</v>
      </c>
    </row>
    <row r="260" customFormat="false" ht="12.75" hidden="false" customHeight="false" outlineLevel="0" collapsed="false">
      <c r="E260" s="8" t="n">
        <v>255</v>
      </c>
      <c r="F260" s="8" t="n">
        <f aca="false">(($B$4+1)/2)*$B$6-INT(E260/$B$4)+INT(INT(E260/$B$4)/(E260/$B$4))</f>
        <v>-70</v>
      </c>
      <c r="G260" s="8" t="n">
        <f aca="false">(($B$4+1)/2)*$B$6-INT(F260/$B$4)+INT(INT(F260/$B$4)/(F260/$B$4))</f>
        <v>39</v>
      </c>
      <c r="H260" s="8" t="n">
        <f aca="false">(($B$4+1)/2)*$B$6-INT(G260/$B$4)+INT(INT(G260/$B$4)/(G260/$B$4))</f>
        <v>2</v>
      </c>
      <c r="I260" s="8" t="n">
        <f aca="false">(($B$4+1)/2)*$B$6-INT(H260/$B$4)+INT(INT(H260/$B$4)/(H260/$B$4))</f>
        <v>14</v>
      </c>
      <c r="J260" s="8" t="n">
        <f aca="false">(($B$4+1)/2)*$B$6-INT(I260/$B$4)+INT(INT(I260/$B$4)/(I260/$B$4))</f>
        <v>10</v>
      </c>
      <c r="K260" s="8" t="n">
        <f aca="false">(($B$4+1)/2)*$B$6-INT(J260/$B$4)+INT(INT(J260/$B$4)/(J260/$B$4))</f>
        <v>11</v>
      </c>
      <c r="L260" s="8" t="n">
        <f aca="false">(($B$4+1)/2)*$B$6-INT(K260/$B$4)+INT(INT(K260/$B$4)/(K260/$B$4))</f>
        <v>11</v>
      </c>
      <c r="M260" s="8" t="n">
        <f aca="false">(($B$4+1)/2)*$B$6-INT(L260/$B$4)+INT(INT(L260/$B$4)/(L260/$B$4))</f>
        <v>11</v>
      </c>
      <c r="N260" s="8" t="n">
        <f aca="false">(($B$4+1)/2)*$B$6-INT(M260/$B$4)+INT(INT(M260/$B$4)/(M260/$B$4))</f>
        <v>11</v>
      </c>
    </row>
    <row r="261" customFormat="false" ht="12.75" hidden="false" customHeight="false" outlineLevel="0" collapsed="false">
      <c r="E261" s="8" t="n">
        <v>256</v>
      </c>
      <c r="F261" s="8" t="n">
        <f aca="false">(($B$4+1)/2)*$B$6-INT(E261/$B$4)+INT(INT(E261/$B$4)/(E261/$B$4))</f>
        <v>-71</v>
      </c>
      <c r="G261" s="8" t="n">
        <f aca="false">(($B$4+1)/2)*$B$6-INT(F261/$B$4)+INT(INT(F261/$B$4)/(F261/$B$4))</f>
        <v>39</v>
      </c>
      <c r="H261" s="8" t="n">
        <f aca="false">(($B$4+1)/2)*$B$6-INT(G261/$B$4)+INT(INT(G261/$B$4)/(G261/$B$4))</f>
        <v>2</v>
      </c>
      <c r="I261" s="8" t="n">
        <f aca="false">(($B$4+1)/2)*$B$6-INT(H261/$B$4)+INT(INT(H261/$B$4)/(H261/$B$4))</f>
        <v>14</v>
      </c>
      <c r="J261" s="8" t="n">
        <f aca="false">(($B$4+1)/2)*$B$6-INT(I261/$B$4)+INT(INT(I261/$B$4)/(I261/$B$4))</f>
        <v>10</v>
      </c>
      <c r="K261" s="8" t="n">
        <f aca="false">(($B$4+1)/2)*$B$6-INT(J261/$B$4)+INT(INT(J261/$B$4)/(J261/$B$4))</f>
        <v>11</v>
      </c>
      <c r="L261" s="8" t="n">
        <f aca="false">(($B$4+1)/2)*$B$6-INT(K261/$B$4)+INT(INT(K261/$B$4)/(K261/$B$4))</f>
        <v>11</v>
      </c>
      <c r="M261" s="8" t="n">
        <f aca="false">(($B$4+1)/2)*$B$6-INT(L261/$B$4)+INT(INT(L261/$B$4)/(L261/$B$4))</f>
        <v>11</v>
      </c>
      <c r="N261" s="8" t="n">
        <f aca="false">(($B$4+1)/2)*$B$6-INT(M261/$B$4)+INT(INT(M261/$B$4)/(M261/$B$4))</f>
        <v>11</v>
      </c>
    </row>
    <row r="262" customFormat="false" ht="12.75" hidden="false" customHeight="false" outlineLevel="0" collapsed="false">
      <c r="E262" s="8" t="n">
        <v>257</v>
      </c>
      <c r="F262" s="8" t="n">
        <f aca="false">(($B$4+1)/2)*$B$6-INT(E262/$B$4)+INT(INT(E262/$B$4)/(E262/$B$4))</f>
        <v>-71</v>
      </c>
      <c r="G262" s="8" t="n">
        <f aca="false">(($B$4+1)/2)*$B$6-INT(F262/$B$4)+INT(INT(F262/$B$4)/(F262/$B$4))</f>
        <v>39</v>
      </c>
      <c r="H262" s="8" t="n">
        <f aca="false">(($B$4+1)/2)*$B$6-INT(G262/$B$4)+INT(INT(G262/$B$4)/(G262/$B$4))</f>
        <v>2</v>
      </c>
      <c r="I262" s="8" t="n">
        <f aca="false">(($B$4+1)/2)*$B$6-INT(H262/$B$4)+INT(INT(H262/$B$4)/(H262/$B$4))</f>
        <v>14</v>
      </c>
      <c r="J262" s="8" t="n">
        <f aca="false">(($B$4+1)/2)*$B$6-INT(I262/$B$4)+INT(INT(I262/$B$4)/(I262/$B$4))</f>
        <v>10</v>
      </c>
      <c r="K262" s="8" t="n">
        <f aca="false">(($B$4+1)/2)*$B$6-INT(J262/$B$4)+INT(INT(J262/$B$4)/(J262/$B$4))</f>
        <v>11</v>
      </c>
      <c r="L262" s="8" t="n">
        <f aca="false">(($B$4+1)/2)*$B$6-INT(K262/$B$4)+INT(INT(K262/$B$4)/(K262/$B$4))</f>
        <v>11</v>
      </c>
      <c r="M262" s="8" t="n">
        <f aca="false">(($B$4+1)/2)*$B$6-INT(L262/$B$4)+INT(INT(L262/$B$4)/(L262/$B$4))</f>
        <v>11</v>
      </c>
      <c r="N262" s="8" t="n">
        <f aca="false">(($B$4+1)/2)*$B$6-INT(M262/$B$4)+INT(INT(M262/$B$4)/(M262/$B$4))</f>
        <v>11</v>
      </c>
    </row>
    <row r="263" customFormat="false" ht="12.75" hidden="false" customHeight="false" outlineLevel="0" collapsed="false">
      <c r="E263" s="8" t="n">
        <v>258</v>
      </c>
      <c r="F263" s="8" t="n">
        <f aca="false">(($B$4+1)/2)*$B$6-INT(E263/$B$4)+INT(INT(E263/$B$4)/(E263/$B$4))</f>
        <v>-71</v>
      </c>
      <c r="G263" s="8" t="n">
        <f aca="false">(($B$4+1)/2)*$B$6-INT(F263/$B$4)+INT(INT(F263/$B$4)/(F263/$B$4))</f>
        <v>39</v>
      </c>
      <c r="H263" s="8" t="n">
        <f aca="false">(($B$4+1)/2)*$B$6-INT(G263/$B$4)+INT(INT(G263/$B$4)/(G263/$B$4))</f>
        <v>2</v>
      </c>
      <c r="I263" s="8" t="n">
        <f aca="false">(($B$4+1)/2)*$B$6-INT(H263/$B$4)+INT(INT(H263/$B$4)/(H263/$B$4))</f>
        <v>14</v>
      </c>
      <c r="J263" s="8" t="n">
        <f aca="false">(($B$4+1)/2)*$B$6-INT(I263/$B$4)+INT(INT(I263/$B$4)/(I263/$B$4))</f>
        <v>10</v>
      </c>
      <c r="K263" s="8" t="n">
        <f aca="false">(($B$4+1)/2)*$B$6-INT(J263/$B$4)+INT(INT(J263/$B$4)/(J263/$B$4))</f>
        <v>11</v>
      </c>
      <c r="L263" s="8" t="n">
        <f aca="false">(($B$4+1)/2)*$B$6-INT(K263/$B$4)+INT(INT(K263/$B$4)/(K263/$B$4))</f>
        <v>11</v>
      </c>
      <c r="M263" s="8" t="n">
        <f aca="false">(($B$4+1)/2)*$B$6-INT(L263/$B$4)+INT(INT(L263/$B$4)/(L263/$B$4))</f>
        <v>11</v>
      </c>
      <c r="N263" s="8" t="n">
        <f aca="false">(($B$4+1)/2)*$B$6-INT(M263/$B$4)+INT(INT(M263/$B$4)/(M263/$B$4))</f>
        <v>11</v>
      </c>
    </row>
    <row r="264" customFormat="false" ht="12.75" hidden="false" customHeight="false" outlineLevel="0" collapsed="false">
      <c r="E264" s="8" t="n">
        <v>259</v>
      </c>
      <c r="F264" s="8" t="n">
        <f aca="false">(($B$4+1)/2)*$B$6-INT(E264/$B$4)+INT(INT(E264/$B$4)/(E264/$B$4))</f>
        <v>-72</v>
      </c>
      <c r="G264" s="8" t="n">
        <f aca="false">(($B$4+1)/2)*$B$6-INT(F264/$B$4)+INT(INT(F264/$B$4)/(F264/$B$4))</f>
        <v>39</v>
      </c>
      <c r="H264" s="8" t="n">
        <f aca="false">(($B$4+1)/2)*$B$6-INT(G264/$B$4)+INT(INT(G264/$B$4)/(G264/$B$4))</f>
        <v>2</v>
      </c>
      <c r="I264" s="8" t="n">
        <f aca="false">(($B$4+1)/2)*$B$6-INT(H264/$B$4)+INT(INT(H264/$B$4)/(H264/$B$4))</f>
        <v>14</v>
      </c>
      <c r="J264" s="8" t="n">
        <f aca="false">(($B$4+1)/2)*$B$6-INT(I264/$B$4)+INT(INT(I264/$B$4)/(I264/$B$4))</f>
        <v>10</v>
      </c>
      <c r="K264" s="8" t="n">
        <f aca="false">(($B$4+1)/2)*$B$6-INT(J264/$B$4)+INT(INT(J264/$B$4)/(J264/$B$4))</f>
        <v>11</v>
      </c>
      <c r="L264" s="8" t="n">
        <f aca="false">(($B$4+1)/2)*$B$6-INT(K264/$B$4)+INT(INT(K264/$B$4)/(K264/$B$4))</f>
        <v>11</v>
      </c>
      <c r="M264" s="8" t="n">
        <f aca="false">(($B$4+1)/2)*$B$6-INT(L264/$B$4)+INT(INT(L264/$B$4)/(L264/$B$4))</f>
        <v>11</v>
      </c>
      <c r="N264" s="8" t="n">
        <f aca="false">(($B$4+1)/2)*$B$6-INT(M264/$B$4)+INT(INT(M264/$B$4)/(M264/$B$4))</f>
        <v>11</v>
      </c>
    </row>
    <row r="265" customFormat="false" ht="12.75" hidden="false" customHeight="false" outlineLevel="0" collapsed="false">
      <c r="E265" s="8" t="n">
        <v>260</v>
      </c>
      <c r="F265" s="8" t="n">
        <f aca="false">(($B$4+1)/2)*$B$6-INT(E265/$B$4)+INT(INT(E265/$B$4)/(E265/$B$4))</f>
        <v>-72</v>
      </c>
      <c r="G265" s="8" t="n">
        <f aca="false">(($B$4+1)/2)*$B$6-INT(F265/$B$4)+INT(INT(F265/$B$4)/(F265/$B$4))</f>
        <v>39</v>
      </c>
      <c r="H265" s="8" t="n">
        <f aca="false">(($B$4+1)/2)*$B$6-INT(G265/$B$4)+INT(INT(G265/$B$4)/(G265/$B$4))</f>
        <v>2</v>
      </c>
      <c r="I265" s="8" t="n">
        <f aca="false">(($B$4+1)/2)*$B$6-INT(H265/$B$4)+INT(INT(H265/$B$4)/(H265/$B$4))</f>
        <v>14</v>
      </c>
      <c r="J265" s="8" t="n">
        <f aca="false">(($B$4+1)/2)*$B$6-INT(I265/$B$4)+INT(INT(I265/$B$4)/(I265/$B$4))</f>
        <v>10</v>
      </c>
      <c r="K265" s="8" t="n">
        <f aca="false">(($B$4+1)/2)*$B$6-INT(J265/$B$4)+INT(INT(J265/$B$4)/(J265/$B$4))</f>
        <v>11</v>
      </c>
      <c r="L265" s="8" t="n">
        <f aca="false">(($B$4+1)/2)*$B$6-INT(K265/$B$4)+INT(INT(K265/$B$4)/(K265/$B$4))</f>
        <v>11</v>
      </c>
      <c r="M265" s="8" t="n">
        <f aca="false">(($B$4+1)/2)*$B$6-INT(L265/$B$4)+INT(INT(L265/$B$4)/(L265/$B$4))</f>
        <v>11</v>
      </c>
      <c r="N265" s="8" t="n">
        <f aca="false">(($B$4+1)/2)*$B$6-INT(M265/$B$4)+INT(INT(M265/$B$4)/(M265/$B$4))</f>
        <v>11</v>
      </c>
    </row>
    <row r="266" customFormat="false" ht="12.75" hidden="false" customHeight="false" outlineLevel="0" collapsed="false">
      <c r="E266" s="8" t="n">
        <v>261</v>
      </c>
      <c r="F266" s="8" t="n">
        <f aca="false">(($B$4+1)/2)*$B$6-INT(E266/$B$4)+INT(INT(E266/$B$4)/(E266/$B$4))</f>
        <v>-72</v>
      </c>
      <c r="G266" s="8" t="n">
        <f aca="false">(($B$4+1)/2)*$B$6-INT(F266/$B$4)+INT(INT(F266/$B$4)/(F266/$B$4))</f>
        <v>39</v>
      </c>
      <c r="H266" s="8" t="n">
        <f aca="false">(($B$4+1)/2)*$B$6-INT(G266/$B$4)+INT(INT(G266/$B$4)/(G266/$B$4))</f>
        <v>2</v>
      </c>
      <c r="I266" s="8" t="n">
        <f aca="false">(($B$4+1)/2)*$B$6-INT(H266/$B$4)+INT(INT(H266/$B$4)/(H266/$B$4))</f>
        <v>14</v>
      </c>
      <c r="J266" s="8" t="n">
        <f aca="false">(($B$4+1)/2)*$B$6-INT(I266/$B$4)+INT(INT(I266/$B$4)/(I266/$B$4))</f>
        <v>10</v>
      </c>
      <c r="K266" s="8" t="n">
        <f aca="false">(($B$4+1)/2)*$B$6-INT(J266/$B$4)+INT(INT(J266/$B$4)/(J266/$B$4))</f>
        <v>11</v>
      </c>
      <c r="L266" s="8" t="n">
        <f aca="false">(($B$4+1)/2)*$B$6-INT(K266/$B$4)+INT(INT(K266/$B$4)/(K266/$B$4))</f>
        <v>11</v>
      </c>
      <c r="M266" s="8" t="n">
        <f aca="false">(($B$4+1)/2)*$B$6-INT(L266/$B$4)+INT(INT(L266/$B$4)/(L266/$B$4))</f>
        <v>11</v>
      </c>
      <c r="N266" s="8" t="n">
        <f aca="false">(($B$4+1)/2)*$B$6-INT(M266/$B$4)+INT(INT(M266/$B$4)/(M266/$B$4))</f>
        <v>11</v>
      </c>
    </row>
    <row r="267" customFormat="false" ht="12.75" hidden="false" customHeight="false" outlineLevel="0" collapsed="false">
      <c r="E267" s="8" t="n">
        <v>262</v>
      </c>
      <c r="F267" s="8" t="n">
        <f aca="false">(($B$4+1)/2)*$B$6-INT(E267/$B$4)+INT(INT(E267/$B$4)/(E267/$B$4))</f>
        <v>-73</v>
      </c>
      <c r="G267" s="8" t="n">
        <f aca="false">(($B$4+1)/2)*$B$6-INT(F267/$B$4)+INT(INT(F267/$B$4)/(F267/$B$4))</f>
        <v>40</v>
      </c>
      <c r="H267" s="8" t="n">
        <f aca="false">(($B$4+1)/2)*$B$6-INT(G267/$B$4)+INT(INT(G267/$B$4)/(G267/$B$4))</f>
        <v>1</v>
      </c>
      <c r="I267" s="8" t="n">
        <f aca="false">(($B$4+1)/2)*$B$6-INT(H267/$B$4)+INT(INT(H267/$B$4)/(H267/$B$4))</f>
        <v>14</v>
      </c>
      <c r="J267" s="8" t="n">
        <f aca="false">(($B$4+1)/2)*$B$6-INT(I267/$B$4)+INT(INT(I267/$B$4)/(I267/$B$4))</f>
        <v>10</v>
      </c>
      <c r="K267" s="8" t="n">
        <f aca="false">(($B$4+1)/2)*$B$6-INT(J267/$B$4)+INT(INT(J267/$B$4)/(J267/$B$4))</f>
        <v>11</v>
      </c>
      <c r="L267" s="8" t="n">
        <f aca="false">(($B$4+1)/2)*$B$6-INT(K267/$B$4)+INT(INT(K267/$B$4)/(K267/$B$4))</f>
        <v>11</v>
      </c>
      <c r="M267" s="8" t="n">
        <f aca="false">(($B$4+1)/2)*$B$6-INT(L267/$B$4)+INT(INT(L267/$B$4)/(L267/$B$4))</f>
        <v>11</v>
      </c>
      <c r="N267" s="8" t="n">
        <f aca="false">(($B$4+1)/2)*$B$6-INT(M267/$B$4)+INT(INT(M267/$B$4)/(M267/$B$4))</f>
        <v>11</v>
      </c>
    </row>
    <row r="268" customFormat="false" ht="12.75" hidden="false" customHeight="false" outlineLevel="0" collapsed="false">
      <c r="E268" s="8" t="n">
        <v>263</v>
      </c>
      <c r="F268" s="8" t="n">
        <f aca="false">(($B$4+1)/2)*$B$6-INT(E268/$B$4)+INT(INT(E268/$B$4)/(E268/$B$4))</f>
        <v>-73</v>
      </c>
      <c r="G268" s="8" t="n">
        <f aca="false">(($B$4+1)/2)*$B$6-INT(F268/$B$4)+INT(INT(F268/$B$4)/(F268/$B$4))</f>
        <v>40</v>
      </c>
      <c r="H268" s="8" t="n">
        <f aca="false">(($B$4+1)/2)*$B$6-INT(G268/$B$4)+INT(INT(G268/$B$4)/(G268/$B$4))</f>
        <v>1</v>
      </c>
      <c r="I268" s="8" t="n">
        <f aca="false">(($B$4+1)/2)*$B$6-INT(H268/$B$4)+INT(INT(H268/$B$4)/(H268/$B$4))</f>
        <v>14</v>
      </c>
      <c r="J268" s="8" t="n">
        <f aca="false">(($B$4+1)/2)*$B$6-INT(I268/$B$4)+INT(INT(I268/$B$4)/(I268/$B$4))</f>
        <v>10</v>
      </c>
      <c r="K268" s="8" t="n">
        <f aca="false">(($B$4+1)/2)*$B$6-INT(J268/$B$4)+INT(INT(J268/$B$4)/(J268/$B$4))</f>
        <v>11</v>
      </c>
      <c r="L268" s="8" t="n">
        <f aca="false">(($B$4+1)/2)*$B$6-INT(K268/$B$4)+INT(INT(K268/$B$4)/(K268/$B$4))</f>
        <v>11</v>
      </c>
      <c r="M268" s="8" t="n">
        <f aca="false">(($B$4+1)/2)*$B$6-INT(L268/$B$4)+INT(INT(L268/$B$4)/(L268/$B$4))</f>
        <v>11</v>
      </c>
      <c r="N268" s="8" t="n">
        <f aca="false">(($B$4+1)/2)*$B$6-INT(M268/$B$4)+INT(INT(M268/$B$4)/(M268/$B$4))</f>
        <v>11</v>
      </c>
    </row>
    <row r="269" customFormat="false" ht="12.75" hidden="false" customHeight="false" outlineLevel="0" collapsed="false">
      <c r="E269" s="8" t="n">
        <v>264</v>
      </c>
      <c r="F269" s="8" t="n">
        <f aca="false">(($B$4+1)/2)*$B$6-INT(E269/$B$4)+INT(INT(E269/$B$4)/(E269/$B$4))</f>
        <v>-73</v>
      </c>
      <c r="G269" s="8" t="n">
        <f aca="false">(($B$4+1)/2)*$B$6-INT(F269/$B$4)+INT(INT(F269/$B$4)/(F269/$B$4))</f>
        <v>40</v>
      </c>
      <c r="H269" s="8" t="n">
        <f aca="false">(($B$4+1)/2)*$B$6-INT(G269/$B$4)+INT(INT(G269/$B$4)/(G269/$B$4))</f>
        <v>1</v>
      </c>
      <c r="I269" s="8" t="n">
        <f aca="false">(($B$4+1)/2)*$B$6-INT(H269/$B$4)+INT(INT(H269/$B$4)/(H269/$B$4))</f>
        <v>14</v>
      </c>
      <c r="J269" s="8" t="n">
        <f aca="false">(($B$4+1)/2)*$B$6-INT(I269/$B$4)+INT(INT(I269/$B$4)/(I269/$B$4))</f>
        <v>10</v>
      </c>
      <c r="K269" s="8" t="n">
        <f aca="false">(($B$4+1)/2)*$B$6-INT(J269/$B$4)+INT(INT(J269/$B$4)/(J269/$B$4))</f>
        <v>11</v>
      </c>
      <c r="L269" s="8" t="n">
        <f aca="false">(($B$4+1)/2)*$B$6-INT(K269/$B$4)+INT(INT(K269/$B$4)/(K269/$B$4))</f>
        <v>11</v>
      </c>
      <c r="M269" s="8" t="n">
        <f aca="false">(($B$4+1)/2)*$B$6-INT(L269/$B$4)+INT(INT(L269/$B$4)/(L269/$B$4))</f>
        <v>11</v>
      </c>
      <c r="N269" s="8" t="n">
        <f aca="false">(($B$4+1)/2)*$B$6-INT(M269/$B$4)+INT(INT(M269/$B$4)/(M269/$B$4))</f>
        <v>11</v>
      </c>
    </row>
    <row r="270" customFormat="false" ht="12.75" hidden="false" customHeight="false" outlineLevel="0" collapsed="false">
      <c r="E270" s="8" t="n">
        <v>265</v>
      </c>
      <c r="F270" s="8" t="n">
        <f aca="false">(($B$4+1)/2)*$B$6-INT(E270/$B$4)+INT(INT(E270/$B$4)/(E270/$B$4))</f>
        <v>-74</v>
      </c>
      <c r="G270" s="8" t="n">
        <f aca="false">(($B$4+1)/2)*$B$6-INT(F270/$B$4)+INT(INT(F270/$B$4)/(F270/$B$4))</f>
        <v>40</v>
      </c>
      <c r="H270" s="8" t="n">
        <f aca="false">(($B$4+1)/2)*$B$6-INT(G270/$B$4)+INT(INT(G270/$B$4)/(G270/$B$4))</f>
        <v>1</v>
      </c>
      <c r="I270" s="8" t="n">
        <f aca="false">(($B$4+1)/2)*$B$6-INT(H270/$B$4)+INT(INT(H270/$B$4)/(H270/$B$4))</f>
        <v>14</v>
      </c>
      <c r="J270" s="8" t="n">
        <f aca="false">(($B$4+1)/2)*$B$6-INT(I270/$B$4)+INT(INT(I270/$B$4)/(I270/$B$4))</f>
        <v>10</v>
      </c>
      <c r="K270" s="8" t="n">
        <f aca="false">(($B$4+1)/2)*$B$6-INT(J270/$B$4)+INT(INT(J270/$B$4)/(J270/$B$4))</f>
        <v>11</v>
      </c>
      <c r="L270" s="8" t="n">
        <f aca="false">(($B$4+1)/2)*$B$6-INT(K270/$B$4)+INT(INT(K270/$B$4)/(K270/$B$4))</f>
        <v>11</v>
      </c>
      <c r="M270" s="8" t="n">
        <f aca="false">(($B$4+1)/2)*$B$6-INT(L270/$B$4)+INT(INT(L270/$B$4)/(L270/$B$4))</f>
        <v>11</v>
      </c>
      <c r="N270" s="8" t="n">
        <f aca="false">(($B$4+1)/2)*$B$6-INT(M270/$B$4)+INT(INT(M270/$B$4)/(M270/$B$4))</f>
        <v>11</v>
      </c>
    </row>
    <row r="271" customFormat="false" ht="12.75" hidden="false" customHeight="false" outlineLevel="0" collapsed="false">
      <c r="E271" s="8" t="n">
        <v>266</v>
      </c>
      <c r="F271" s="8" t="n">
        <f aca="false">(($B$4+1)/2)*$B$6-INT(E271/$B$4)+INT(INT(E271/$B$4)/(E271/$B$4))</f>
        <v>-74</v>
      </c>
      <c r="G271" s="8" t="n">
        <f aca="false">(($B$4+1)/2)*$B$6-INT(F271/$B$4)+INT(INT(F271/$B$4)/(F271/$B$4))</f>
        <v>40</v>
      </c>
      <c r="H271" s="8" t="n">
        <f aca="false">(($B$4+1)/2)*$B$6-INT(G271/$B$4)+INT(INT(G271/$B$4)/(G271/$B$4))</f>
        <v>1</v>
      </c>
      <c r="I271" s="8" t="n">
        <f aca="false">(($B$4+1)/2)*$B$6-INT(H271/$B$4)+INT(INT(H271/$B$4)/(H271/$B$4))</f>
        <v>14</v>
      </c>
      <c r="J271" s="8" t="n">
        <f aca="false">(($B$4+1)/2)*$B$6-INT(I271/$B$4)+INT(INT(I271/$B$4)/(I271/$B$4))</f>
        <v>10</v>
      </c>
      <c r="K271" s="8" t="n">
        <f aca="false">(($B$4+1)/2)*$B$6-INT(J271/$B$4)+INT(INT(J271/$B$4)/(J271/$B$4))</f>
        <v>11</v>
      </c>
      <c r="L271" s="8" t="n">
        <f aca="false">(($B$4+1)/2)*$B$6-INT(K271/$B$4)+INT(INT(K271/$B$4)/(K271/$B$4))</f>
        <v>11</v>
      </c>
      <c r="M271" s="8" t="n">
        <f aca="false">(($B$4+1)/2)*$B$6-INT(L271/$B$4)+INT(INT(L271/$B$4)/(L271/$B$4))</f>
        <v>11</v>
      </c>
      <c r="N271" s="8" t="n">
        <f aca="false">(($B$4+1)/2)*$B$6-INT(M271/$B$4)+INT(INT(M271/$B$4)/(M271/$B$4))</f>
        <v>11</v>
      </c>
    </row>
    <row r="272" customFormat="false" ht="12.75" hidden="false" customHeight="false" outlineLevel="0" collapsed="false">
      <c r="E272" s="8" t="n">
        <v>267</v>
      </c>
      <c r="F272" s="8" t="n">
        <f aca="false">(($B$4+1)/2)*$B$6-INT(E272/$B$4)+INT(INT(E272/$B$4)/(E272/$B$4))</f>
        <v>-74</v>
      </c>
      <c r="G272" s="8" t="n">
        <f aca="false">(($B$4+1)/2)*$B$6-INT(F272/$B$4)+INT(INT(F272/$B$4)/(F272/$B$4))</f>
        <v>40</v>
      </c>
      <c r="H272" s="8" t="n">
        <f aca="false">(($B$4+1)/2)*$B$6-INT(G272/$B$4)+INT(INT(G272/$B$4)/(G272/$B$4))</f>
        <v>1</v>
      </c>
      <c r="I272" s="8" t="n">
        <f aca="false">(($B$4+1)/2)*$B$6-INT(H272/$B$4)+INT(INT(H272/$B$4)/(H272/$B$4))</f>
        <v>14</v>
      </c>
      <c r="J272" s="8" t="n">
        <f aca="false">(($B$4+1)/2)*$B$6-INT(I272/$B$4)+INT(INT(I272/$B$4)/(I272/$B$4))</f>
        <v>10</v>
      </c>
      <c r="K272" s="8" t="n">
        <f aca="false">(($B$4+1)/2)*$B$6-INT(J272/$B$4)+INT(INT(J272/$B$4)/(J272/$B$4))</f>
        <v>11</v>
      </c>
      <c r="L272" s="8" t="n">
        <f aca="false">(($B$4+1)/2)*$B$6-INT(K272/$B$4)+INT(INT(K272/$B$4)/(K272/$B$4))</f>
        <v>11</v>
      </c>
      <c r="M272" s="8" t="n">
        <f aca="false">(($B$4+1)/2)*$B$6-INT(L272/$B$4)+INT(INT(L272/$B$4)/(L272/$B$4))</f>
        <v>11</v>
      </c>
      <c r="N272" s="8" t="n">
        <f aca="false">(($B$4+1)/2)*$B$6-INT(M272/$B$4)+INT(INT(M272/$B$4)/(M272/$B$4))</f>
        <v>11</v>
      </c>
    </row>
    <row r="273" customFormat="false" ht="12.75" hidden="false" customHeight="false" outlineLevel="0" collapsed="false">
      <c r="E273" s="8" t="n">
        <v>268</v>
      </c>
      <c r="F273" s="8" t="n">
        <f aca="false">(($B$4+1)/2)*$B$6-INT(E273/$B$4)+INT(INT(E273/$B$4)/(E273/$B$4))</f>
        <v>-75</v>
      </c>
      <c r="G273" s="8" t="n">
        <f aca="false">(($B$4+1)/2)*$B$6-INT(F273/$B$4)+INT(INT(F273/$B$4)/(F273/$B$4))</f>
        <v>40</v>
      </c>
      <c r="H273" s="8" t="n">
        <f aca="false">(($B$4+1)/2)*$B$6-INT(G273/$B$4)+INT(INT(G273/$B$4)/(G273/$B$4))</f>
        <v>1</v>
      </c>
      <c r="I273" s="8" t="n">
        <f aca="false">(($B$4+1)/2)*$B$6-INT(H273/$B$4)+INT(INT(H273/$B$4)/(H273/$B$4))</f>
        <v>14</v>
      </c>
      <c r="J273" s="8" t="n">
        <f aca="false">(($B$4+1)/2)*$B$6-INT(I273/$B$4)+INT(INT(I273/$B$4)/(I273/$B$4))</f>
        <v>10</v>
      </c>
      <c r="K273" s="8" t="n">
        <f aca="false">(($B$4+1)/2)*$B$6-INT(J273/$B$4)+INT(INT(J273/$B$4)/(J273/$B$4))</f>
        <v>11</v>
      </c>
      <c r="L273" s="8" t="n">
        <f aca="false">(($B$4+1)/2)*$B$6-INT(K273/$B$4)+INT(INT(K273/$B$4)/(K273/$B$4))</f>
        <v>11</v>
      </c>
      <c r="M273" s="8" t="n">
        <f aca="false">(($B$4+1)/2)*$B$6-INT(L273/$B$4)+INT(INT(L273/$B$4)/(L273/$B$4))</f>
        <v>11</v>
      </c>
      <c r="N273" s="8" t="n">
        <f aca="false">(($B$4+1)/2)*$B$6-INT(M273/$B$4)+INT(INT(M273/$B$4)/(M273/$B$4))</f>
        <v>11</v>
      </c>
    </row>
    <row r="274" customFormat="false" ht="12.75" hidden="false" customHeight="false" outlineLevel="0" collapsed="false">
      <c r="E274" s="8" t="n">
        <v>269</v>
      </c>
      <c r="F274" s="8" t="n">
        <f aca="false">(($B$4+1)/2)*$B$6-INT(E274/$B$4)+INT(INT(E274/$B$4)/(E274/$B$4))</f>
        <v>-75</v>
      </c>
      <c r="G274" s="8" t="n">
        <f aca="false">(($B$4+1)/2)*$B$6-INT(F274/$B$4)+INT(INT(F274/$B$4)/(F274/$B$4))</f>
        <v>40</v>
      </c>
      <c r="H274" s="8" t="n">
        <f aca="false">(($B$4+1)/2)*$B$6-INT(G274/$B$4)+INT(INT(G274/$B$4)/(G274/$B$4))</f>
        <v>1</v>
      </c>
      <c r="I274" s="8" t="n">
        <f aca="false">(($B$4+1)/2)*$B$6-INT(H274/$B$4)+INT(INT(H274/$B$4)/(H274/$B$4))</f>
        <v>14</v>
      </c>
      <c r="J274" s="8" t="n">
        <f aca="false">(($B$4+1)/2)*$B$6-INT(I274/$B$4)+INT(INT(I274/$B$4)/(I274/$B$4))</f>
        <v>10</v>
      </c>
      <c r="K274" s="8" t="n">
        <f aca="false">(($B$4+1)/2)*$B$6-INT(J274/$B$4)+INT(INT(J274/$B$4)/(J274/$B$4))</f>
        <v>11</v>
      </c>
      <c r="L274" s="8" t="n">
        <f aca="false">(($B$4+1)/2)*$B$6-INT(K274/$B$4)+INT(INT(K274/$B$4)/(K274/$B$4))</f>
        <v>11</v>
      </c>
      <c r="M274" s="8" t="n">
        <f aca="false">(($B$4+1)/2)*$B$6-INT(L274/$B$4)+INT(INT(L274/$B$4)/(L274/$B$4))</f>
        <v>11</v>
      </c>
      <c r="N274" s="8" t="n">
        <f aca="false">(($B$4+1)/2)*$B$6-INT(M274/$B$4)+INT(INT(M274/$B$4)/(M274/$B$4))</f>
        <v>11</v>
      </c>
    </row>
    <row r="275" customFormat="false" ht="12.75" hidden="false" customHeight="false" outlineLevel="0" collapsed="false">
      <c r="E275" s="8" t="n">
        <v>270</v>
      </c>
      <c r="F275" s="8" t="n">
        <f aca="false">(($B$4+1)/2)*$B$6-INT(E275/$B$4)+INT(INT(E275/$B$4)/(E275/$B$4))</f>
        <v>-75</v>
      </c>
      <c r="G275" s="8" t="n">
        <f aca="false">(($B$4+1)/2)*$B$6-INT(F275/$B$4)+INT(INT(F275/$B$4)/(F275/$B$4))</f>
        <v>40</v>
      </c>
      <c r="H275" s="8" t="n">
        <f aca="false">(($B$4+1)/2)*$B$6-INT(G275/$B$4)+INT(INT(G275/$B$4)/(G275/$B$4))</f>
        <v>1</v>
      </c>
      <c r="I275" s="8" t="n">
        <f aca="false">(($B$4+1)/2)*$B$6-INT(H275/$B$4)+INT(INT(H275/$B$4)/(H275/$B$4))</f>
        <v>14</v>
      </c>
      <c r="J275" s="8" t="n">
        <f aca="false">(($B$4+1)/2)*$B$6-INT(I275/$B$4)+INT(INT(I275/$B$4)/(I275/$B$4))</f>
        <v>10</v>
      </c>
      <c r="K275" s="8" t="n">
        <f aca="false">(($B$4+1)/2)*$B$6-INT(J275/$B$4)+INT(INT(J275/$B$4)/(J275/$B$4))</f>
        <v>11</v>
      </c>
      <c r="L275" s="8" t="n">
        <f aca="false">(($B$4+1)/2)*$B$6-INT(K275/$B$4)+INT(INT(K275/$B$4)/(K275/$B$4))</f>
        <v>11</v>
      </c>
      <c r="M275" s="8" t="n">
        <f aca="false">(($B$4+1)/2)*$B$6-INT(L275/$B$4)+INT(INT(L275/$B$4)/(L275/$B$4))</f>
        <v>11</v>
      </c>
      <c r="N275" s="8" t="n">
        <f aca="false">(($B$4+1)/2)*$B$6-INT(M275/$B$4)+INT(INT(M275/$B$4)/(M275/$B$4))</f>
        <v>11</v>
      </c>
    </row>
    <row r="276" customFormat="false" ht="12.75" hidden="false" customHeight="false" outlineLevel="0" collapsed="false">
      <c r="E276" s="8" t="n">
        <v>271</v>
      </c>
      <c r="F276" s="8" t="n">
        <f aca="false">(($B$4+1)/2)*$B$6-INT(E276/$B$4)+INT(INT(E276/$B$4)/(E276/$B$4))</f>
        <v>-76</v>
      </c>
      <c r="G276" s="8" t="n">
        <f aca="false">(($B$4+1)/2)*$B$6-INT(F276/$B$4)+INT(INT(F276/$B$4)/(F276/$B$4))</f>
        <v>41</v>
      </c>
      <c r="H276" s="8" t="n">
        <f aca="false">(($B$4+1)/2)*$B$6-INT(G276/$B$4)+INT(INT(G276/$B$4)/(G276/$B$4))</f>
        <v>1</v>
      </c>
      <c r="I276" s="8" t="n">
        <f aca="false">(($B$4+1)/2)*$B$6-INT(H276/$B$4)+INT(INT(H276/$B$4)/(H276/$B$4))</f>
        <v>14</v>
      </c>
      <c r="J276" s="8" t="n">
        <f aca="false">(($B$4+1)/2)*$B$6-INT(I276/$B$4)+INT(INT(I276/$B$4)/(I276/$B$4))</f>
        <v>10</v>
      </c>
      <c r="K276" s="8" t="n">
        <f aca="false">(($B$4+1)/2)*$B$6-INT(J276/$B$4)+INT(INT(J276/$B$4)/(J276/$B$4))</f>
        <v>11</v>
      </c>
      <c r="L276" s="8" t="n">
        <f aca="false">(($B$4+1)/2)*$B$6-INT(K276/$B$4)+INT(INT(K276/$B$4)/(K276/$B$4))</f>
        <v>11</v>
      </c>
      <c r="M276" s="8" t="n">
        <f aca="false">(($B$4+1)/2)*$B$6-INT(L276/$B$4)+INT(INT(L276/$B$4)/(L276/$B$4))</f>
        <v>11</v>
      </c>
      <c r="N276" s="8" t="n">
        <f aca="false">(($B$4+1)/2)*$B$6-INT(M276/$B$4)+INT(INT(M276/$B$4)/(M276/$B$4))</f>
        <v>11</v>
      </c>
    </row>
    <row r="277" customFormat="false" ht="12.75" hidden="false" customHeight="false" outlineLevel="0" collapsed="false">
      <c r="E277" s="8" t="n">
        <v>272</v>
      </c>
      <c r="F277" s="8" t="n">
        <f aca="false">(($B$4+1)/2)*$B$6-INT(E277/$B$4)+INT(INT(E277/$B$4)/(E277/$B$4))</f>
        <v>-76</v>
      </c>
      <c r="G277" s="8" t="n">
        <f aca="false">(($B$4+1)/2)*$B$6-INT(F277/$B$4)+INT(INT(F277/$B$4)/(F277/$B$4))</f>
        <v>41</v>
      </c>
      <c r="H277" s="8" t="n">
        <f aca="false">(($B$4+1)/2)*$B$6-INT(G277/$B$4)+INT(INT(G277/$B$4)/(G277/$B$4))</f>
        <v>1</v>
      </c>
      <c r="I277" s="8" t="n">
        <f aca="false">(($B$4+1)/2)*$B$6-INT(H277/$B$4)+INT(INT(H277/$B$4)/(H277/$B$4))</f>
        <v>14</v>
      </c>
      <c r="J277" s="8" t="n">
        <f aca="false">(($B$4+1)/2)*$B$6-INT(I277/$B$4)+INT(INT(I277/$B$4)/(I277/$B$4))</f>
        <v>10</v>
      </c>
      <c r="K277" s="8" t="n">
        <f aca="false">(($B$4+1)/2)*$B$6-INT(J277/$B$4)+INT(INT(J277/$B$4)/(J277/$B$4))</f>
        <v>11</v>
      </c>
      <c r="L277" s="8" t="n">
        <f aca="false">(($B$4+1)/2)*$B$6-INT(K277/$B$4)+INT(INT(K277/$B$4)/(K277/$B$4))</f>
        <v>11</v>
      </c>
      <c r="M277" s="8" t="n">
        <f aca="false">(($B$4+1)/2)*$B$6-INT(L277/$B$4)+INT(INT(L277/$B$4)/(L277/$B$4))</f>
        <v>11</v>
      </c>
      <c r="N277" s="8" t="n">
        <f aca="false">(($B$4+1)/2)*$B$6-INT(M277/$B$4)+INT(INT(M277/$B$4)/(M277/$B$4))</f>
        <v>11</v>
      </c>
    </row>
    <row r="278" customFormat="false" ht="12.75" hidden="false" customHeight="false" outlineLevel="0" collapsed="false">
      <c r="E278" s="8" t="n">
        <v>273</v>
      </c>
      <c r="F278" s="8" t="n">
        <f aca="false">(($B$4+1)/2)*$B$6-INT(E278/$B$4)+INT(INT(E278/$B$4)/(E278/$B$4))</f>
        <v>-76</v>
      </c>
      <c r="G278" s="8" t="n">
        <f aca="false">(($B$4+1)/2)*$B$6-INT(F278/$B$4)+INT(INT(F278/$B$4)/(F278/$B$4))</f>
        <v>41</v>
      </c>
      <c r="H278" s="8" t="n">
        <f aca="false">(($B$4+1)/2)*$B$6-INT(G278/$B$4)+INT(INT(G278/$B$4)/(G278/$B$4))</f>
        <v>1</v>
      </c>
      <c r="I278" s="8" t="n">
        <f aca="false">(($B$4+1)/2)*$B$6-INT(H278/$B$4)+INT(INT(H278/$B$4)/(H278/$B$4))</f>
        <v>14</v>
      </c>
      <c r="J278" s="8" t="n">
        <f aca="false">(($B$4+1)/2)*$B$6-INT(I278/$B$4)+INT(INT(I278/$B$4)/(I278/$B$4))</f>
        <v>10</v>
      </c>
      <c r="K278" s="8" t="n">
        <f aca="false">(($B$4+1)/2)*$B$6-INT(J278/$B$4)+INT(INT(J278/$B$4)/(J278/$B$4))</f>
        <v>11</v>
      </c>
      <c r="L278" s="8" t="n">
        <f aca="false">(($B$4+1)/2)*$B$6-INT(K278/$B$4)+INT(INT(K278/$B$4)/(K278/$B$4))</f>
        <v>11</v>
      </c>
      <c r="M278" s="8" t="n">
        <f aca="false">(($B$4+1)/2)*$B$6-INT(L278/$B$4)+INT(INT(L278/$B$4)/(L278/$B$4))</f>
        <v>11</v>
      </c>
      <c r="N278" s="8" t="n">
        <f aca="false">(($B$4+1)/2)*$B$6-INT(M278/$B$4)+INT(INT(M278/$B$4)/(M278/$B$4))</f>
        <v>11</v>
      </c>
    </row>
    <row r="279" customFormat="false" ht="12.75" hidden="false" customHeight="false" outlineLevel="0" collapsed="false">
      <c r="E279" s="8" t="n">
        <v>274</v>
      </c>
      <c r="F279" s="8" t="n">
        <f aca="false">(($B$4+1)/2)*$B$6-INT(E279/$B$4)+INT(INT(E279/$B$4)/(E279/$B$4))</f>
        <v>-77</v>
      </c>
      <c r="G279" s="8" t="n">
        <f aca="false">(($B$4+1)/2)*$B$6-INT(F279/$B$4)+INT(INT(F279/$B$4)/(F279/$B$4))</f>
        <v>41</v>
      </c>
      <c r="H279" s="8" t="n">
        <f aca="false">(($B$4+1)/2)*$B$6-INT(G279/$B$4)+INT(INT(G279/$B$4)/(G279/$B$4))</f>
        <v>1</v>
      </c>
      <c r="I279" s="8" t="n">
        <f aca="false">(($B$4+1)/2)*$B$6-INT(H279/$B$4)+INT(INT(H279/$B$4)/(H279/$B$4))</f>
        <v>14</v>
      </c>
      <c r="J279" s="8" t="n">
        <f aca="false">(($B$4+1)/2)*$B$6-INT(I279/$B$4)+INT(INT(I279/$B$4)/(I279/$B$4))</f>
        <v>10</v>
      </c>
      <c r="K279" s="8" t="n">
        <f aca="false">(($B$4+1)/2)*$B$6-INT(J279/$B$4)+INT(INT(J279/$B$4)/(J279/$B$4))</f>
        <v>11</v>
      </c>
      <c r="L279" s="8" t="n">
        <f aca="false">(($B$4+1)/2)*$B$6-INT(K279/$B$4)+INT(INT(K279/$B$4)/(K279/$B$4))</f>
        <v>11</v>
      </c>
      <c r="M279" s="8" t="n">
        <f aca="false">(($B$4+1)/2)*$B$6-INT(L279/$B$4)+INT(INT(L279/$B$4)/(L279/$B$4))</f>
        <v>11</v>
      </c>
      <c r="N279" s="8" t="n">
        <f aca="false">(($B$4+1)/2)*$B$6-INT(M279/$B$4)+INT(INT(M279/$B$4)/(M279/$B$4))</f>
        <v>11</v>
      </c>
    </row>
    <row r="280" customFormat="false" ht="12.75" hidden="false" customHeight="false" outlineLevel="0" collapsed="false">
      <c r="E280" s="8" t="n">
        <v>275</v>
      </c>
      <c r="F280" s="8" t="n">
        <f aca="false">(($B$4+1)/2)*$B$6-INT(E280/$B$4)+INT(INT(E280/$B$4)/(E280/$B$4))</f>
        <v>-77</v>
      </c>
      <c r="G280" s="8" t="n">
        <f aca="false">(($B$4+1)/2)*$B$6-INT(F280/$B$4)+INT(INT(F280/$B$4)/(F280/$B$4))</f>
        <v>41</v>
      </c>
      <c r="H280" s="8" t="n">
        <f aca="false">(($B$4+1)/2)*$B$6-INT(G280/$B$4)+INT(INT(G280/$B$4)/(G280/$B$4))</f>
        <v>1</v>
      </c>
      <c r="I280" s="8" t="n">
        <f aca="false">(($B$4+1)/2)*$B$6-INT(H280/$B$4)+INT(INT(H280/$B$4)/(H280/$B$4))</f>
        <v>14</v>
      </c>
      <c r="J280" s="8" t="n">
        <f aca="false">(($B$4+1)/2)*$B$6-INT(I280/$B$4)+INT(INT(I280/$B$4)/(I280/$B$4))</f>
        <v>10</v>
      </c>
      <c r="K280" s="8" t="n">
        <f aca="false">(($B$4+1)/2)*$B$6-INT(J280/$B$4)+INT(INT(J280/$B$4)/(J280/$B$4))</f>
        <v>11</v>
      </c>
      <c r="L280" s="8" t="n">
        <f aca="false">(($B$4+1)/2)*$B$6-INT(K280/$B$4)+INT(INT(K280/$B$4)/(K280/$B$4))</f>
        <v>11</v>
      </c>
      <c r="M280" s="8" t="n">
        <f aca="false">(($B$4+1)/2)*$B$6-INT(L280/$B$4)+INT(INT(L280/$B$4)/(L280/$B$4))</f>
        <v>11</v>
      </c>
      <c r="N280" s="8" t="n">
        <f aca="false">(($B$4+1)/2)*$B$6-INT(M280/$B$4)+INT(INT(M280/$B$4)/(M280/$B$4))</f>
        <v>11</v>
      </c>
    </row>
    <row r="281" customFormat="false" ht="12.75" hidden="false" customHeight="false" outlineLevel="0" collapsed="false">
      <c r="E281" s="8" t="n">
        <v>276</v>
      </c>
      <c r="F281" s="8" t="n">
        <f aca="false">(($B$4+1)/2)*$B$6-INT(E281/$B$4)+INT(INT(E281/$B$4)/(E281/$B$4))</f>
        <v>-77</v>
      </c>
      <c r="G281" s="8" t="n">
        <f aca="false">(($B$4+1)/2)*$B$6-INT(F281/$B$4)+INT(INT(F281/$B$4)/(F281/$B$4))</f>
        <v>41</v>
      </c>
      <c r="H281" s="8" t="n">
        <f aca="false">(($B$4+1)/2)*$B$6-INT(G281/$B$4)+INT(INT(G281/$B$4)/(G281/$B$4))</f>
        <v>1</v>
      </c>
      <c r="I281" s="8" t="n">
        <f aca="false">(($B$4+1)/2)*$B$6-INT(H281/$B$4)+INT(INT(H281/$B$4)/(H281/$B$4))</f>
        <v>14</v>
      </c>
      <c r="J281" s="8" t="n">
        <f aca="false">(($B$4+1)/2)*$B$6-INT(I281/$B$4)+INT(INT(I281/$B$4)/(I281/$B$4))</f>
        <v>10</v>
      </c>
      <c r="K281" s="8" t="n">
        <f aca="false">(($B$4+1)/2)*$B$6-INT(J281/$B$4)+INT(INT(J281/$B$4)/(J281/$B$4))</f>
        <v>11</v>
      </c>
      <c r="L281" s="8" t="n">
        <f aca="false">(($B$4+1)/2)*$B$6-INT(K281/$B$4)+INT(INT(K281/$B$4)/(K281/$B$4))</f>
        <v>11</v>
      </c>
      <c r="M281" s="8" t="n">
        <f aca="false">(($B$4+1)/2)*$B$6-INT(L281/$B$4)+INT(INT(L281/$B$4)/(L281/$B$4))</f>
        <v>11</v>
      </c>
      <c r="N281" s="8" t="n">
        <f aca="false">(($B$4+1)/2)*$B$6-INT(M281/$B$4)+INT(INT(M281/$B$4)/(M281/$B$4))</f>
        <v>11</v>
      </c>
    </row>
    <row r="282" customFormat="false" ht="12.75" hidden="false" customHeight="false" outlineLevel="0" collapsed="false">
      <c r="E282" s="8" t="n">
        <v>277</v>
      </c>
      <c r="F282" s="8" t="n">
        <f aca="false">(($B$4+1)/2)*$B$6-INT(E282/$B$4)+INT(INT(E282/$B$4)/(E282/$B$4))</f>
        <v>-78</v>
      </c>
      <c r="G282" s="8" t="n">
        <f aca="false">(($B$4+1)/2)*$B$6-INT(F282/$B$4)+INT(INT(F282/$B$4)/(F282/$B$4))</f>
        <v>41</v>
      </c>
      <c r="H282" s="8" t="n">
        <f aca="false">(($B$4+1)/2)*$B$6-INT(G282/$B$4)+INT(INT(G282/$B$4)/(G282/$B$4))</f>
        <v>1</v>
      </c>
      <c r="I282" s="8" t="n">
        <f aca="false">(($B$4+1)/2)*$B$6-INT(H282/$B$4)+INT(INT(H282/$B$4)/(H282/$B$4))</f>
        <v>14</v>
      </c>
      <c r="J282" s="8" t="n">
        <f aca="false">(($B$4+1)/2)*$B$6-INT(I282/$B$4)+INT(INT(I282/$B$4)/(I282/$B$4))</f>
        <v>10</v>
      </c>
      <c r="K282" s="8" t="n">
        <f aca="false">(($B$4+1)/2)*$B$6-INT(J282/$B$4)+INT(INT(J282/$B$4)/(J282/$B$4))</f>
        <v>11</v>
      </c>
      <c r="L282" s="8" t="n">
        <f aca="false">(($B$4+1)/2)*$B$6-INT(K282/$B$4)+INT(INT(K282/$B$4)/(K282/$B$4))</f>
        <v>11</v>
      </c>
      <c r="M282" s="8" t="n">
        <f aca="false">(($B$4+1)/2)*$B$6-INT(L282/$B$4)+INT(INT(L282/$B$4)/(L282/$B$4))</f>
        <v>11</v>
      </c>
      <c r="N282" s="8" t="n">
        <f aca="false">(($B$4+1)/2)*$B$6-INT(M282/$B$4)+INT(INT(M282/$B$4)/(M282/$B$4))</f>
        <v>11</v>
      </c>
    </row>
    <row r="283" customFormat="false" ht="12.75" hidden="false" customHeight="false" outlineLevel="0" collapsed="false">
      <c r="E283" s="8" t="n">
        <v>278</v>
      </c>
      <c r="F283" s="8" t="n">
        <f aca="false">(($B$4+1)/2)*$B$6-INT(E283/$B$4)+INT(INT(E283/$B$4)/(E283/$B$4))</f>
        <v>-78</v>
      </c>
      <c r="G283" s="8" t="n">
        <f aca="false">(($B$4+1)/2)*$B$6-INT(F283/$B$4)+INT(INT(F283/$B$4)/(F283/$B$4))</f>
        <v>41</v>
      </c>
      <c r="H283" s="8" t="n">
        <f aca="false">(($B$4+1)/2)*$B$6-INT(G283/$B$4)+INT(INT(G283/$B$4)/(G283/$B$4))</f>
        <v>1</v>
      </c>
      <c r="I283" s="8" t="n">
        <f aca="false">(($B$4+1)/2)*$B$6-INT(H283/$B$4)+INT(INT(H283/$B$4)/(H283/$B$4))</f>
        <v>14</v>
      </c>
      <c r="J283" s="8" t="n">
        <f aca="false">(($B$4+1)/2)*$B$6-INT(I283/$B$4)+INT(INT(I283/$B$4)/(I283/$B$4))</f>
        <v>10</v>
      </c>
      <c r="K283" s="8" t="n">
        <f aca="false">(($B$4+1)/2)*$B$6-INT(J283/$B$4)+INT(INT(J283/$B$4)/(J283/$B$4))</f>
        <v>11</v>
      </c>
      <c r="L283" s="8" t="n">
        <f aca="false">(($B$4+1)/2)*$B$6-INT(K283/$B$4)+INT(INT(K283/$B$4)/(K283/$B$4))</f>
        <v>11</v>
      </c>
      <c r="M283" s="8" t="n">
        <f aca="false">(($B$4+1)/2)*$B$6-INT(L283/$B$4)+INT(INT(L283/$B$4)/(L283/$B$4))</f>
        <v>11</v>
      </c>
      <c r="N283" s="8" t="n">
        <f aca="false">(($B$4+1)/2)*$B$6-INT(M283/$B$4)+INT(INT(M283/$B$4)/(M283/$B$4))</f>
        <v>11</v>
      </c>
    </row>
    <row r="284" customFormat="false" ht="12.75" hidden="false" customHeight="false" outlineLevel="0" collapsed="false">
      <c r="E284" s="8" t="n">
        <v>279</v>
      </c>
      <c r="F284" s="8" t="n">
        <f aca="false">(($B$4+1)/2)*$B$6-INT(E284/$B$4)+INT(INT(E284/$B$4)/(E284/$B$4))</f>
        <v>-78</v>
      </c>
      <c r="G284" s="8" t="n">
        <f aca="false">(($B$4+1)/2)*$B$6-INT(F284/$B$4)+INT(INT(F284/$B$4)/(F284/$B$4))</f>
        <v>41</v>
      </c>
      <c r="H284" s="8" t="n">
        <f aca="false">(($B$4+1)/2)*$B$6-INT(G284/$B$4)+INT(INT(G284/$B$4)/(G284/$B$4))</f>
        <v>1</v>
      </c>
      <c r="I284" s="8" t="n">
        <f aca="false">(($B$4+1)/2)*$B$6-INT(H284/$B$4)+INT(INT(H284/$B$4)/(H284/$B$4))</f>
        <v>14</v>
      </c>
      <c r="J284" s="8" t="n">
        <f aca="false">(($B$4+1)/2)*$B$6-INT(I284/$B$4)+INT(INT(I284/$B$4)/(I284/$B$4))</f>
        <v>10</v>
      </c>
      <c r="K284" s="8" t="n">
        <f aca="false">(($B$4+1)/2)*$B$6-INT(J284/$B$4)+INT(INT(J284/$B$4)/(J284/$B$4))</f>
        <v>11</v>
      </c>
      <c r="L284" s="8" t="n">
        <f aca="false">(($B$4+1)/2)*$B$6-INT(K284/$B$4)+INT(INT(K284/$B$4)/(K284/$B$4))</f>
        <v>11</v>
      </c>
      <c r="M284" s="8" t="n">
        <f aca="false">(($B$4+1)/2)*$B$6-INT(L284/$B$4)+INT(INT(L284/$B$4)/(L284/$B$4))</f>
        <v>11</v>
      </c>
      <c r="N284" s="8" t="n">
        <f aca="false">(($B$4+1)/2)*$B$6-INT(M284/$B$4)+INT(INT(M284/$B$4)/(M284/$B$4))</f>
        <v>11</v>
      </c>
    </row>
    <row r="285" customFormat="false" ht="12.75" hidden="false" customHeight="false" outlineLevel="0" collapsed="false">
      <c r="E285" s="8" t="n">
        <v>280</v>
      </c>
      <c r="F285" s="8" t="n">
        <f aca="false">(($B$4+1)/2)*$B$6-INT(E285/$B$4)+INT(INT(E285/$B$4)/(E285/$B$4))</f>
        <v>-79</v>
      </c>
      <c r="G285" s="8" t="n">
        <f aca="false">(($B$4+1)/2)*$B$6-INT(F285/$B$4)+INT(INT(F285/$B$4)/(F285/$B$4))</f>
        <v>42</v>
      </c>
      <c r="H285" s="8" t="n">
        <f aca="false">(($B$4+1)/2)*$B$6-INT(G285/$B$4)+INT(INT(G285/$B$4)/(G285/$B$4))</f>
        <v>1</v>
      </c>
      <c r="I285" s="8" t="n">
        <f aca="false">(($B$4+1)/2)*$B$6-INT(H285/$B$4)+INT(INT(H285/$B$4)/(H285/$B$4))</f>
        <v>14</v>
      </c>
      <c r="J285" s="8" t="n">
        <f aca="false">(($B$4+1)/2)*$B$6-INT(I285/$B$4)+INT(INT(I285/$B$4)/(I285/$B$4))</f>
        <v>10</v>
      </c>
      <c r="K285" s="8" t="n">
        <f aca="false">(($B$4+1)/2)*$B$6-INT(J285/$B$4)+INT(INT(J285/$B$4)/(J285/$B$4))</f>
        <v>11</v>
      </c>
      <c r="L285" s="8" t="n">
        <f aca="false">(($B$4+1)/2)*$B$6-INT(K285/$B$4)+INT(INT(K285/$B$4)/(K285/$B$4))</f>
        <v>11</v>
      </c>
      <c r="M285" s="8" t="n">
        <f aca="false">(($B$4+1)/2)*$B$6-INT(L285/$B$4)+INT(INT(L285/$B$4)/(L285/$B$4))</f>
        <v>11</v>
      </c>
      <c r="N285" s="8" t="n">
        <f aca="false">(($B$4+1)/2)*$B$6-INT(M285/$B$4)+INT(INT(M285/$B$4)/(M285/$B$4))</f>
        <v>11</v>
      </c>
    </row>
    <row r="286" customFormat="false" ht="12.75" hidden="false" customHeight="false" outlineLevel="0" collapsed="false">
      <c r="E286" s="8" t="n">
        <v>281</v>
      </c>
      <c r="F286" s="8" t="n">
        <f aca="false">(($B$4+1)/2)*$B$6-INT(E286/$B$4)+INT(INT(E286/$B$4)/(E286/$B$4))</f>
        <v>-79</v>
      </c>
      <c r="G286" s="8" t="n">
        <f aca="false">(($B$4+1)/2)*$B$6-INT(F286/$B$4)+INT(INT(F286/$B$4)/(F286/$B$4))</f>
        <v>42</v>
      </c>
      <c r="H286" s="8" t="n">
        <f aca="false">(($B$4+1)/2)*$B$6-INT(G286/$B$4)+INT(INT(G286/$B$4)/(G286/$B$4))</f>
        <v>1</v>
      </c>
      <c r="I286" s="8" t="n">
        <f aca="false">(($B$4+1)/2)*$B$6-INT(H286/$B$4)+INT(INT(H286/$B$4)/(H286/$B$4))</f>
        <v>14</v>
      </c>
      <c r="J286" s="8" t="n">
        <f aca="false">(($B$4+1)/2)*$B$6-INT(I286/$B$4)+INT(INT(I286/$B$4)/(I286/$B$4))</f>
        <v>10</v>
      </c>
      <c r="K286" s="8" t="n">
        <f aca="false">(($B$4+1)/2)*$B$6-INT(J286/$B$4)+INT(INT(J286/$B$4)/(J286/$B$4))</f>
        <v>11</v>
      </c>
      <c r="L286" s="8" t="n">
        <f aca="false">(($B$4+1)/2)*$B$6-INT(K286/$B$4)+INT(INT(K286/$B$4)/(K286/$B$4))</f>
        <v>11</v>
      </c>
      <c r="M286" s="8" t="n">
        <f aca="false">(($B$4+1)/2)*$B$6-INT(L286/$B$4)+INT(INT(L286/$B$4)/(L286/$B$4))</f>
        <v>11</v>
      </c>
      <c r="N286" s="8" t="n">
        <f aca="false">(($B$4+1)/2)*$B$6-INT(M286/$B$4)+INT(INT(M286/$B$4)/(M286/$B$4))</f>
        <v>11</v>
      </c>
    </row>
    <row r="287" customFormat="false" ht="12.75" hidden="false" customHeight="false" outlineLevel="0" collapsed="false">
      <c r="E287" s="8" t="n">
        <v>282</v>
      </c>
      <c r="F287" s="8" t="n">
        <f aca="false">(($B$4+1)/2)*$B$6-INT(E287/$B$4)+INT(INT(E287/$B$4)/(E287/$B$4))</f>
        <v>-79</v>
      </c>
      <c r="G287" s="8" t="n">
        <f aca="false">(($B$4+1)/2)*$B$6-INT(F287/$B$4)+INT(INT(F287/$B$4)/(F287/$B$4))</f>
        <v>42</v>
      </c>
      <c r="H287" s="8" t="n">
        <f aca="false">(($B$4+1)/2)*$B$6-INT(G287/$B$4)+INT(INT(G287/$B$4)/(G287/$B$4))</f>
        <v>1</v>
      </c>
      <c r="I287" s="8" t="n">
        <f aca="false">(($B$4+1)/2)*$B$6-INT(H287/$B$4)+INT(INT(H287/$B$4)/(H287/$B$4))</f>
        <v>14</v>
      </c>
      <c r="J287" s="8" t="n">
        <f aca="false">(($B$4+1)/2)*$B$6-INT(I287/$B$4)+INT(INT(I287/$B$4)/(I287/$B$4))</f>
        <v>10</v>
      </c>
      <c r="K287" s="8" t="n">
        <f aca="false">(($B$4+1)/2)*$B$6-INT(J287/$B$4)+INT(INT(J287/$B$4)/(J287/$B$4))</f>
        <v>11</v>
      </c>
      <c r="L287" s="8" t="n">
        <f aca="false">(($B$4+1)/2)*$B$6-INT(K287/$B$4)+INT(INT(K287/$B$4)/(K287/$B$4))</f>
        <v>11</v>
      </c>
      <c r="M287" s="8" t="n">
        <f aca="false">(($B$4+1)/2)*$B$6-INT(L287/$B$4)+INT(INT(L287/$B$4)/(L287/$B$4))</f>
        <v>11</v>
      </c>
      <c r="N287" s="8" t="n">
        <f aca="false">(($B$4+1)/2)*$B$6-INT(M287/$B$4)+INT(INT(M287/$B$4)/(M287/$B$4))</f>
        <v>11</v>
      </c>
    </row>
    <row r="288" customFormat="false" ht="12.75" hidden="false" customHeight="false" outlineLevel="0" collapsed="false">
      <c r="E288" s="8" t="n">
        <v>283</v>
      </c>
      <c r="F288" s="8" t="n">
        <f aca="false">(($B$4+1)/2)*$B$6-INT(E288/$B$4)+INT(INT(E288/$B$4)/(E288/$B$4))</f>
        <v>-80</v>
      </c>
      <c r="G288" s="8" t="n">
        <f aca="false">(($B$4+1)/2)*$B$6-INT(F288/$B$4)+INT(INT(F288/$B$4)/(F288/$B$4))</f>
        <v>42</v>
      </c>
      <c r="H288" s="8" t="n">
        <f aca="false">(($B$4+1)/2)*$B$6-INT(G288/$B$4)+INT(INT(G288/$B$4)/(G288/$B$4))</f>
        <v>1</v>
      </c>
      <c r="I288" s="8" t="n">
        <f aca="false">(($B$4+1)/2)*$B$6-INT(H288/$B$4)+INT(INT(H288/$B$4)/(H288/$B$4))</f>
        <v>14</v>
      </c>
      <c r="J288" s="8" t="n">
        <f aca="false">(($B$4+1)/2)*$B$6-INT(I288/$B$4)+INT(INT(I288/$B$4)/(I288/$B$4))</f>
        <v>10</v>
      </c>
      <c r="K288" s="8" t="n">
        <f aca="false">(($B$4+1)/2)*$B$6-INT(J288/$B$4)+INT(INT(J288/$B$4)/(J288/$B$4))</f>
        <v>11</v>
      </c>
      <c r="L288" s="8" t="n">
        <f aca="false">(($B$4+1)/2)*$B$6-INT(K288/$B$4)+INT(INT(K288/$B$4)/(K288/$B$4))</f>
        <v>11</v>
      </c>
      <c r="M288" s="8" t="n">
        <f aca="false">(($B$4+1)/2)*$B$6-INT(L288/$B$4)+INT(INT(L288/$B$4)/(L288/$B$4))</f>
        <v>11</v>
      </c>
      <c r="N288" s="8" t="n">
        <f aca="false">(($B$4+1)/2)*$B$6-INT(M288/$B$4)+INT(INT(M288/$B$4)/(M288/$B$4))</f>
        <v>11</v>
      </c>
    </row>
    <row r="289" customFormat="false" ht="12.75" hidden="false" customHeight="false" outlineLevel="0" collapsed="false">
      <c r="E289" s="8" t="n">
        <v>284</v>
      </c>
      <c r="F289" s="8" t="n">
        <f aca="false">(($B$4+1)/2)*$B$6-INT(E289/$B$4)+INT(INT(E289/$B$4)/(E289/$B$4))</f>
        <v>-80</v>
      </c>
      <c r="G289" s="8" t="n">
        <f aca="false">(($B$4+1)/2)*$B$6-INT(F289/$B$4)+INT(INT(F289/$B$4)/(F289/$B$4))</f>
        <v>42</v>
      </c>
      <c r="H289" s="8" t="n">
        <f aca="false">(($B$4+1)/2)*$B$6-INT(G289/$B$4)+INT(INT(G289/$B$4)/(G289/$B$4))</f>
        <v>1</v>
      </c>
      <c r="I289" s="8" t="n">
        <f aca="false">(($B$4+1)/2)*$B$6-INT(H289/$B$4)+INT(INT(H289/$B$4)/(H289/$B$4))</f>
        <v>14</v>
      </c>
      <c r="J289" s="8" t="n">
        <f aca="false">(($B$4+1)/2)*$B$6-INT(I289/$B$4)+INT(INT(I289/$B$4)/(I289/$B$4))</f>
        <v>10</v>
      </c>
      <c r="K289" s="8" t="n">
        <f aca="false">(($B$4+1)/2)*$B$6-INT(J289/$B$4)+INT(INT(J289/$B$4)/(J289/$B$4))</f>
        <v>11</v>
      </c>
      <c r="L289" s="8" t="n">
        <f aca="false">(($B$4+1)/2)*$B$6-INT(K289/$B$4)+INT(INT(K289/$B$4)/(K289/$B$4))</f>
        <v>11</v>
      </c>
      <c r="M289" s="8" t="n">
        <f aca="false">(($B$4+1)/2)*$B$6-INT(L289/$B$4)+INT(INT(L289/$B$4)/(L289/$B$4))</f>
        <v>11</v>
      </c>
      <c r="N289" s="8" t="n">
        <f aca="false">(($B$4+1)/2)*$B$6-INT(M289/$B$4)+INT(INT(M289/$B$4)/(M289/$B$4))</f>
        <v>11</v>
      </c>
    </row>
    <row r="290" customFormat="false" ht="12.75" hidden="false" customHeight="false" outlineLevel="0" collapsed="false">
      <c r="E290" s="8" t="n">
        <v>285</v>
      </c>
      <c r="F290" s="8" t="n">
        <f aca="false">(($B$4+1)/2)*$B$6-INT(E290/$B$4)+INT(INT(E290/$B$4)/(E290/$B$4))</f>
        <v>-80</v>
      </c>
      <c r="G290" s="8" t="n">
        <f aca="false">(($B$4+1)/2)*$B$6-INT(F290/$B$4)+INT(INT(F290/$B$4)/(F290/$B$4))</f>
        <v>42</v>
      </c>
      <c r="H290" s="8" t="n">
        <f aca="false">(($B$4+1)/2)*$B$6-INT(G290/$B$4)+INT(INT(G290/$B$4)/(G290/$B$4))</f>
        <v>1</v>
      </c>
      <c r="I290" s="8" t="n">
        <f aca="false">(($B$4+1)/2)*$B$6-INT(H290/$B$4)+INT(INT(H290/$B$4)/(H290/$B$4))</f>
        <v>14</v>
      </c>
      <c r="J290" s="8" t="n">
        <f aca="false">(($B$4+1)/2)*$B$6-INT(I290/$B$4)+INT(INT(I290/$B$4)/(I290/$B$4))</f>
        <v>10</v>
      </c>
      <c r="K290" s="8" t="n">
        <f aca="false">(($B$4+1)/2)*$B$6-INT(J290/$B$4)+INT(INT(J290/$B$4)/(J290/$B$4))</f>
        <v>11</v>
      </c>
      <c r="L290" s="8" t="n">
        <f aca="false">(($B$4+1)/2)*$B$6-INT(K290/$B$4)+INT(INT(K290/$B$4)/(K290/$B$4))</f>
        <v>11</v>
      </c>
      <c r="M290" s="8" t="n">
        <f aca="false">(($B$4+1)/2)*$B$6-INT(L290/$B$4)+INT(INT(L290/$B$4)/(L290/$B$4))</f>
        <v>11</v>
      </c>
      <c r="N290" s="8" t="n">
        <f aca="false">(($B$4+1)/2)*$B$6-INT(M290/$B$4)+INT(INT(M290/$B$4)/(M290/$B$4))</f>
        <v>11</v>
      </c>
    </row>
    <row r="291" customFormat="false" ht="12.75" hidden="false" customHeight="false" outlineLevel="0" collapsed="false">
      <c r="E291" s="8" t="n">
        <v>286</v>
      </c>
      <c r="F291" s="8" t="n">
        <f aca="false">(($B$4+1)/2)*$B$6-INT(E291/$B$4)+INT(INT(E291/$B$4)/(E291/$B$4))</f>
        <v>-81</v>
      </c>
      <c r="G291" s="8" t="n">
        <f aca="false">(($B$4+1)/2)*$B$6-INT(F291/$B$4)+INT(INT(F291/$B$4)/(F291/$B$4))</f>
        <v>42</v>
      </c>
      <c r="H291" s="8" t="n">
        <f aca="false">(($B$4+1)/2)*$B$6-INT(G291/$B$4)+INT(INT(G291/$B$4)/(G291/$B$4))</f>
        <v>1</v>
      </c>
      <c r="I291" s="8" t="n">
        <f aca="false">(($B$4+1)/2)*$B$6-INT(H291/$B$4)+INT(INT(H291/$B$4)/(H291/$B$4))</f>
        <v>14</v>
      </c>
      <c r="J291" s="8" t="n">
        <f aca="false">(($B$4+1)/2)*$B$6-INT(I291/$B$4)+INT(INT(I291/$B$4)/(I291/$B$4))</f>
        <v>10</v>
      </c>
      <c r="K291" s="8" t="n">
        <f aca="false">(($B$4+1)/2)*$B$6-INT(J291/$B$4)+INT(INT(J291/$B$4)/(J291/$B$4))</f>
        <v>11</v>
      </c>
      <c r="L291" s="8" t="n">
        <f aca="false">(($B$4+1)/2)*$B$6-INT(K291/$B$4)+INT(INT(K291/$B$4)/(K291/$B$4))</f>
        <v>11</v>
      </c>
      <c r="M291" s="8" t="n">
        <f aca="false">(($B$4+1)/2)*$B$6-INT(L291/$B$4)+INT(INT(L291/$B$4)/(L291/$B$4))</f>
        <v>11</v>
      </c>
      <c r="N291" s="8" t="n">
        <f aca="false">(($B$4+1)/2)*$B$6-INT(M291/$B$4)+INT(INT(M291/$B$4)/(M291/$B$4))</f>
        <v>11</v>
      </c>
    </row>
    <row r="292" customFormat="false" ht="12.75" hidden="false" customHeight="false" outlineLevel="0" collapsed="false">
      <c r="E292" s="8" t="n">
        <v>287</v>
      </c>
      <c r="F292" s="8" t="n">
        <f aca="false">(($B$4+1)/2)*$B$6-INT(E292/$B$4)+INT(INT(E292/$B$4)/(E292/$B$4))</f>
        <v>-81</v>
      </c>
      <c r="G292" s="8" t="n">
        <f aca="false">(($B$4+1)/2)*$B$6-INT(F292/$B$4)+INT(INT(F292/$B$4)/(F292/$B$4))</f>
        <v>42</v>
      </c>
      <c r="H292" s="8" t="n">
        <f aca="false">(($B$4+1)/2)*$B$6-INT(G292/$B$4)+INT(INT(G292/$B$4)/(G292/$B$4))</f>
        <v>1</v>
      </c>
      <c r="I292" s="8" t="n">
        <f aca="false">(($B$4+1)/2)*$B$6-INT(H292/$B$4)+INT(INT(H292/$B$4)/(H292/$B$4))</f>
        <v>14</v>
      </c>
      <c r="J292" s="8" t="n">
        <f aca="false">(($B$4+1)/2)*$B$6-INT(I292/$B$4)+INT(INT(I292/$B$4)/(I292/$B$4))</f>
        <v>10</v>
      </c>
      <c r="K292" s="8" t="n">
        <f aca="false">(($B$4+1)/2)*$B$6-INT(J292/$B$4)+INT(INT(J292/$B$4)/(J292/$B$4))</f>
        <v>11</v>
      </c>
      <c r="L292" s="8" t="n">
        <f aca="false">(($B$4+1)/2)*$B$6-INT(K292/$B$4)+INT(INT(K292/$B$4)/(K292/$B$4))</f>
        <v>11</v>
      </c>
      <c r="M292" s="8" t="n">
        <f aca="false">(($B$4+1)/2)*$B$6-INT(L292/$B$4)+INT(INT(L292/$B$4)/(L292/$B$4))</f>
        <v>11</v>
      </c>
      <c r="N292" s="8" t="n">
        <f aca="false">(($B$4+1)/2)*$B$6-INT(M292/$B$4)+INT(INT(M292/$B$4)/(M292/$B$4))</f>
        <v>11</v>
      </c>
    </row>
    <row r="293" customFormat="false" ht="12.75" hidden="false" customHeight="false" outlineLevel="0" collapsed="false">
      <c r="E293" s="8" t="n">
        <v>288</v>
      </c>
      <c r="F293" s="8" t="n">
        <f aca="false">(($B$4+1)/2)*$B$6-INT(E293/$B$4)+INT(INT(E293/$B$4)/(E293/$B$4))</f>
        <v>-81</v>
      </c>
      <c r="G293" s="8" t="n">
        <f aca="false">(($B$4+1)/2)*$B$6-INT(F293/$B$4)+INT(INT(F293/$B$4)/(F293/$B$4))</f>
        <v>42</v>
      </c>
      <c r="H293" s="8" t="n">
        <f aca="false">(($B$4+1)/2)*$B$6-INT(G293/$B$4)+INT(INT(G293/$B$4)/(G293/$B$4))</f>
        <v>1</v>
      </c>
      <c r="I293" s="8" t="n">
        <f aca="false">(($B$4+1)/2)*$B$6-INT(H293/$B$4)+INT(INT(H293/$B$4)/(H293/$B$4))</f>
        <v>14</v>
      </c>
      <c r="J293" s="8" t="n">
        <f aca="false">(($B$4+1)/2)*$B$6-INT(I293/$B$4)+INT(INT(I293/$B$4)/(I293/$B$4))</f>
        <v>10</v>
      </c>
      <c r="K293" s="8" t="n">
        <f aca="false">(($B$4+1)/2)*$B$6-INT(J293/$B$4)+INT(INT(J293/$B$4)/(J293/$B$4))</f>
        <v>11</v>
      </c>
      <c r="L293" s="8" t="n">
        <f aca="false">(($B$4+1)/2)*$B$6-INT(K293/$B$4)+INT(INT(K293/$B$4)/(K293/$B$4))</f>
        <v>11</v>
      </c>
      <c r="M293" s="8" t="n">
        <f aca="false">(($B$4+1)/2)*$B$6-INT(L293/$B$4)+INT(INT(L293/$B$4)/(L293/$B$4))</f>
        <v>11</v>
      </c>
      <c r="N293" s="8" t="n">
        <f aca="false">(($B$4+1)/2)*$B$6-INT(M293/$B$4)+INT(INT(M293/$B$4)/(M293/$B$4))</f>
        <v>11</v>
      </c>
    </row>
    <row r="294" customFormat="false" ht="12.75" hidden="false" customHeight="false" outlineLevel="0" collapsed="false">
      <c r="E294" s="8" t="n">
        <v>289</v>
      </c>
      <c r="F294" s="8" t="n">
        <f aca="false">(($B$4+1)/2)*$B$6-INT(E294/$B$4)+INT(INT(E294/$B$4)/(E294/$B$4))</f>
        <v>-82</v>
      </c>
      <c r="G294" s="8" t="n">
        <f aca="false">(($B$4+1)/2)*$B$6-INT(F294/$B$4)+INT(INT(F294/$B$4)/(F294/$B$4))</f>
        <v>43</v>
      </c>
      <c r="H294" s="8" t="n">
        <f aca="false">(($B$4+1)/2)*$B$6-INT(G294/$B$4)+INT(INT(G294/$B$4)/(G294/$B$4))</f>
        <v>0</v>
      </c>
      <c r="I294" s="8" t="e">
        <f aca="false">(($B$4+1)/2)*$B$6-INT(H294/$B$4)+INT(INT(H294/$B$4)/(H294/$B$4))</f>
        <v>#DIV/0!</v>
      </c>
      <c r="J294" s="8" t="e">
        <f aca="false">(($B$4+1)/2)*$B$6-INT(I294/$B$4)+INT(INT(I294/$B$4)/(I294/$B$4))</f>
        <v>#DIV/0!</v>
      </c>
      <c r="K294" s="8" t="e">
        <f aca="false">(($B$4+1)/2)*$B$6-INT(J294/$B$4)+INT(INT(J294/$B$4)/(J294/$B$4))</f>
        <v>#DIV/0!</v>
      </c>
      <c r="L294" s="8" t="e">
        <f aca="false">(($B$4+1)/2)*$B$6-INT(K294/$B$4)+INT(INT(K294/$B$4)/(K294/$B$4))</f>
        <v>#DIV/0!</v>
      </c>
      <c r="M294" s="8" t="e">
        <f aca="false">(($B$4+1)/2)*$B$6-INT(L294/$B$4)+INT(INT(L294/$B$4)/(L294/$B$4))</f>
        <v>#DIV/0!</v>
      </c>
      <c r="N294" s="8" t="e">
        <f aca="false">(($B$4+1)/2)*$B$6-INT(M294/$B$4)+INT(INT(M294/$B$4)/(M294/$B$4))</f>
        <v>#DIV/0!</v>
      </c>
    </row>
    <row r="295" customFormat="false" ht="12.75" hidden="false" customHeight="false" outlineLevel="0" collapsed="false">
      <c r="E295" s="8" t="n">
        <v>290</v>
      </c>
      <c r="F295" s="8" t="n">
        <f aca="false">(($B$4+1)/2)*$B$6-INT(E295/$B$4)+INT(INT(E295/$B$4)/(E295/$B$4))</f>
        <v>-82</v>
      </c>
      <c r="G295" s="8" t="n">
        <f aca="false">(($B$4+1)/2)*$B$6-INT(F295/$B$4)+INT(INT(F295/$B$4)/(F295/$B$4))</f>
        <v>43</v>
      </c>
      <c r="H295" s="8" t="n">
        <f aca="false">(($B$4+1)/2)*$B$6-INT(G295/$B$4)+INT(INT(G295/$B$4)/(G295/$B$4))</f>
        <v>0</v>
      </c>
      <c r="I295" s="8" t="e">
        <f aca="false">(($B$4+1)/2)*$B$6-INT(H295/$B$4)+INT(INT(H295/$B$4)/(H295/$B$4))</f>
        <v>#DIV/0!</v>
      </c>
      <c r="J295" s="8" t="e">
        <f aca="false">(($B$4+1)/2)*$B$6-INT(I295/$B$4)+INT(INT(I295/$B$4)/(I295/$B$4))</f>
        <v>#DIV/0!</v>
      </c>
      <c r="K295" s="8" t="e">
        <f aca="false">(($B$4+1)/2)*$B$6-INT(J295/$B$4)+INT(INT(J295/$B$4)/(J295/$B$4))</f>
        <v>#DIV/0!</v>
      </c>
      <c r="L295" s="8" t="e">
        <f aca="false">(($B$4+1)/2)*$B$6-INT(K295/$B$4)+INT(INT(K295/$B$4)/(K295/$B$4))</f>
        <v>#DIV/0!</v>
      </c>
      <c r="M295" s="8" t="e">
        <f aca="false">(($B$4+1)/2)*$B$6-INT(L295/$B$4)+INT(INT(L295/$B$4)/(L295/$B$4))</f>
        <v>#DIV/0!</v>
      </c>
      <c r="N295" s="8" t="e">
        <f aca="false">(($B$4+1)/2)*$B$6-INT(M295/$B$4)+INT(INT(M295/$B$4)/(M295/$B$4))</f>
        <v>#DIV/0!</v>
      </c>
    </row>
    <row r="296" customFormat="false" ht="12.75" hidden="false" customHeight="false" outlineLevel="0" collapsed="false">
      <c r="E296" s="8" t="n">
        <v>291</v>
      </c>
      <c r="F296" s="8" t="n">
        <f aca="false">(($B$4+1)/2)*$B$6-INT(E296/$B$4)+INT(INT(E296/$B$4)/(E296/$B$4))</f>
        <v>-82</v>
      </c>
      <c r="G296" s="8" t="n">
        <f aca="false">(($B$4+1)/2)*$B$6-INT(F296/$B$4)+INT(INT(F296/$B$4)/(F296/$B$4))</f>
        <v>43</v>
      </c>
      <c r="H296" s="8" t="n">
        <f aca="false">(($B$4+1)/2)*$B$6-INT(G296/$B$4)+INT(INT(G296/$B$4)/(G296/$B$4))</f>
        <v>0</v>
      </c>
      <c r="I296" s="8" t="e">
        <f aca="false">(($B$4+1)/2)*$B$6-INT(H296/$B$4)+INT(INT(H296/$B$4)/(H296/$B$4))</f>
        <v>#DIV/0!</v>
      </c>
      <c r="J296" s="8" t="e">
        <f aca="false">(($B$4+1)/2)*$B$6-INT(I296/$B$4)+INT(INT(I296/$B$4)/(I296/$B$4))</f>
        <v>#DIV/0!</v>
      </c>
      <c r="K296" s="8" t="e">
        <f aca="false">(($B$4+1)/2)*$B$6-INT(J296/$B$4)+INT(INT(J296/$B$4)/(J296/$B$4))</f>
        <v>#DIV/0!</v>
      </c>
      <c r="L296" s="8" t="e">
        <f aca="false">(($B$4+1)/2)*$B$6-INT(K296/$B$4)+INT(INT(K296/$B$4)/(K296/$B$4))</f>
        <v>#DIV/0!</v>
      </c>
      <c r="M296" s="8" t="e">
        <f aca="false">(($B$4+1)/2)*$B$6-INT(L296/$B$4)+INT(INT(L296/$B$4)/(L296/$B$4))</f>
        <v>#DIV/0!</v>
      </c>
      <c r="N296" s="8" t="e">
        <f aca="false">(($B$4+1)/2)*$B$6-INT(M296/$B$4)+INT(INT(M296/$B$4)/(M296/$B$4))</f>
        <v>#DIV/0!</v>
      </c>
    </row>
    <row r="297" customFormat="false" ht="12.75" hidden="false" customHeight="false" outlineLevel="0" collapsed="false">
      <c r="E297" s="8" t="n">
        <v>292</v>
      </c>
      <c r="F297" s="8" t="n">
        <f aca="false">(($B$4+1)/2)*$B$6-INT(E297/$B$4)+INT(INT(E297/$B$4)/(E297/$B$4))</f>
        <v>-83</v>
      </c>
      <c r="G297" s="8" t="n">
        <f aca="false">(($B$4+1)/2)*$B$6-INT(F297/$B$4)+INT(INT(F297/$B$4)/(F297/$B$4))</f>
        <v>43</v>
      </c>
      <c r="H297" s="8" t="n">
        <f aca="false">(($B$4+1)/2)*$B$6-INT(G297/$B$4)+INT(INT(G297/$B$4)/(G297/$B$4))</f>
        <v>0</v>
      </c>
      <c r="I297" s="8" t="e">
        <f aca="false">(($B$4+1)/2)*$B$6-INT(H297/$B$4)+INT(INT(H297/$B$4)/(H297/$B$4))</f>
        <v>#DIV/0!</v>
      </c>
      <c r="J297" s="8" t="e">
        <f aca="false">(($B$4+1)/2)*$B$6-INT(I297/$B$4)+INT(INT(I297/$B$4)/(I297/$B$4))</f>
        <v>#DIV/0!</v>
      </c>
      <c r="K297" s="8" t="e">
        <f aca="false">(($B$4+1)/2)*$B$6-INT(J297/$B$4)+INT(INT(J297/$B$4)/(J297/$B$4))</f>
        <v>#DIV/0!</v>
      </c>
      <c r="L297" s="8" t="e">
        <f aca="false">(($B$4+1)/2)*$B$6-INT(K297/$B$4)+INT(INT(K297/$B$4)/(K297/$B$4))</f>
        <v>#DIV/0!</v>
      </c>
      <c r="M297" s="8" t="e">
        <f aca="false">(($B$4+1)/2)*$B$6-INT(L297/$B$4)+INT(INT(L297/$B$4)/(L297/$B$4))</f>
        <v>#DIV/0!</v>
      </c>
      <c r="N297" s="8" t="e">
        <f aca="false">(($B$4+1)/2)*$B$6-INT(M297/$B$4)+INT(INT(M297/$B$4)/(M297/$B$4))</f>
        <v>#DIV/0!</v>
      </c>
    </row>
    <row r="298" customFormat="false" ht="12.75" hidden="false" customHeight="false" outlineLevel="0" collapsed="false">
      <c r="E298" s="8" t="n">
        <v>293</v>
      </c>
      <c r="F298" s="8" t="n">
        <f aca="false">(($B$4+1)/2)*$B$6-INT(E298/$B$4)+INT(INT(E298/$B$4)/(E298/$B$4))</f>
        <v>-83</v>
      </c>
      <c r="G298" s="8" t="n">
        <f aca="false">(($B$4+1)/2)*$B$6-INT(F298/$B$4)+INT(INT(F298/$B$4)/(F298/$B$4))</f>
        <v>43</v>
      </c>
      <c r="H298" s="8" t="n">
        <f aca="false">(($B$4+1)/2)*$B$6-INT(G298/$B$4)+INT(INT(G298/$B$4)/(G298/$B$4))</f>
        <v>0</v>
      </c>
      <c r="I298" s="8" t="e">
        <f aca="false">(($B$4+1)/2)*$B$6-INT(H298/$B$4)+INT(INT(H298/$B$4)/(H298/$B$4))</f>
        <v>#DIV/0!</v>
      </c>
      <c r="J298" s="8" t="e">
        <f aca="false">(($B$4+1)/2)*$B$6-INT(I298/$B$4)+INT(INT(I298/$B$4)/(I298/$B$4))</f>
        <v>#DIV/0!</v>
      </c>
      <c r="K298" s="8" t="e">
        <f aca="false">(($B$4+1)/2)*$B$6-INT(J298/$B$4)+INT(INT(J298/$B$4)/(J298/$B$4))</f>
        <v>#DIV/0!</v>
      </c>
      <c r="L298" s="8" t="e">
        <f aca="false">(($B$4+1)/2)*$B$6-INT(K298/$B$4)+INT(INT(K298/$B$4)/(K298/$B$4))</f>
        <v>#DIV/0!</v>
      </c>
      <c r="M298" s="8" t="e">
        <f aca="false">(($B$4+1)/2)*$B$6-INT(L298/$B$4)+INT(INT(L298/$B$4)/(L298/$B$4))</f>
        <v>#DIV/0!</v>
      </c>
      <c r="N298" s="8" t="e">
        <f aca="false">(($B$4+1)/2)*$B$6-INT(M298/$B$4)+INT(INT(M298/$B$4)/(M298/$B$4))</f>
        <v>#DIV/0!</v>
      </c>
    </row>
    <row r="299" customFormat="false" ht="12.75" hidden="false" customHeight="false" outlineLevel="0" collapsed="false">
      <c r="E299" s="8" t="n">
        <v>294</v>
      </c>
      <c r="F299" s="8" t="n">
        <f aca="false">(($B$4+1)/2)*$B$6-INT(E299/$B$4)+INT(INT(E299/$B$4)/(E299/$B$4))</f>
        <v>-83</v>
      </c>
      <c r="G299" s="8" t="n">
        <f aca="false">(($B$4+1)/2)*$B$6-INT(F299/$B$4)+INT(INT(F299/$B$4)/(F299/$B$4))</f>
        <v>43</v>
      </c>
      <c r="H299" s="8" t="n">
        <f aca="false">(($B$4+1)/2)*$B$6-INT(G299/$B$4)+INT(INT(G299/$B$4)/(G299/$B$4))</f>
        <v>0</v>
      </c>
      <c r="I299" s="8" t="e">
        <f aca="false">(($B$4+1)/2)*$B$6-INT(H299/$B$4)+INT(INT(H299/$B$4)/(H299/$B$4))</f>
        <v>#DIV/0!</v>
      </c>
      <c r="J299" s="8" t="e">
        <f aca="false">(($B$4+1)/2)*$B$6-INT(I299/$B$4)+INT(INT(I299/$B$4)/(I299/$B$4))</f>
        <v>#DIV/0!</v>
      </c>
      <c r="K299" s="8" t="e">
        <f aca="false">(($B$4+1)/2)*$B$6-INT(J299/$B$4)+INT(INT(J299/$B$4)/(J299/$B$4))</f>
        <v>#DIV/0!</v>
      </c>
      <c r="L299" s="8" t="e">
        <f aca="false">(($B$4+1)/2)*$B$6-INT(K299/$B$4)+INT(INT(K299/$B$4)/(K299/$B$4))</f>
        <v>#DIV/0!</v>
      </c>
      <c r="M299" s="8" t="e">
        <f aca="false">(($B$4+1)/2)*$B$6-INT(L299/$B$4)+INT(INT(L299/$B$4)/(L299/$B$4))</f>
        <v>#DIV/0!</v>
      </c>
      <c r="N299" s="8" t="e">
        <f aca="false">(($B$4+1)/2)*$B$6-INT(M299/$B$4)+INT(INT(M299/$B$4)/(M299/$B$4))</f>
        <v>#DIV/0!</v>
      </c>
    </row>
    <row r="300" customFormat="false" ht="12.75" hidden="false" customHeight="false" outlineLevel="0" collapsed="false">
      <c r="E300" s="8" t="n">
        <v>295</v>
      </c>
      <c r="F300" s="8" t="n">
        <f aca="false">(($B$4+1)/2)*$B$6-INT(E300/$B$4)+INT(INT(E300/$B$4)/(E300/$B$4))</f>
        <v>-84</v>
      </c>
      <c r="G300" s="8" t="n">
        <f aca="false">(($B$4+1)/2)*$B$6-INT(F300/$B$4)+INT(INT(F300/$B$4)/(F300/$B$4))</f>
        <v>43</v>
      </c>
      <c r="H300" s="8" t="n">
        <f aca="false">(($B$4+1)/2)*$B$6-INT(G300/$B$4)+INT(INT(G300/$B$4)/(G300/$B$4))</f>
        <v>0</v>
      </c>
      <c r="I300" s="8" t="e">
        <f aca="false">(($B$4+1)/2)*$B$6-INT(H300/$B$4)+INT(INT(H300/$B$4)/(H300/$B$4))</f>
        <v>#DIV/0!</v>
      </c>
      <c r="J300" s="8" t="e">
        <f aca="false">(($B$4+1)/2)*$B$6-INT(I300/$B$4)+INT(INT(I300/$B$4)/(I300/$B$4))</f>
        <v>#DIV/0!</v>
      </c>
      <c r="K300" s="8" t="e">
        <f aca="false">(($B$4+1)/2)*$B$6-INT(J300/$B$4)+INT(INT(J300/$B$4)/(J300/$B$4))</f>
        <v>#DIV/0!</v>
      </c>
      <c r="L300" s="8" t="e">
        <f aca="false">(($B$4+1)/2)*$B$6-INT(K300/$B$4)+INT(INT(K300/$B$4)/(K300/$B$4))</f>
        <v>#DIV/0!</v>
      </c>
      <c r="M300" s="8" t="e">
        <f aca="false">(($B$4+1)/2)*$B$6-INT(L300/$B$4)+INT(INT(L300/$B$4)/(L300/$B$4))</f>
        <v>#DIV/0!</v>
      </c>
      <c r="N300" s="8" t="e">
        <f aca="false">(($B$4+1)/2)*$B$6-INT(M300/$B$4)+INT(INT(M300/$B$4)/(M300/$B$4))</f>
        <v>#DIV/0!</v>
      </c>
    </row>
    <row r="301" customFormat="false" ht="12.75" hidden="false" customHeight="false" outlineLevel="0" collapsed="false">
      <c r="E301" s="8" t="n">
        <v>296</v>
      </c>
      <c r="F301" s="8" t="n">
        <f aca="false">(($B$4+1)/2)*$B$6-INT(E301/$B$4)+INT(INT(E301/$B$4)/(E301/$B$4))</f>
        <v>-84</v>
      </c>
      <c r="G301" s="8" t="n">
        <f aca="false">(($B$4+1)/2)*$B$6-INT(F301/$B$4)+INT(INT(F301/$B$4)/(F301/$B$4))</f>
        <v>43</v>
      </c>
      <c r="H301" s="8" t="n">
        <f aca="false">(($B$4+1)/2)*$B$6-INT(G301/$B$4)+INT(INT(G301/$B$4)/(G301/$B$4))</f>
        <v>0</v>
      </c>
      <c r="I301" s="8" t="e">
        <f aca="false">(($B$4+1)/2)*$B$6-INT(H301/$B$4)+INT(INT(H301/$B$4)/(H301/$B$4))</f>
        <v>#DIV/0!</v>
      </c>
      <c r="J301" s="8" t="e">
        <f aca="false">(($B$4+1)/2)*$B$6-INT(I301/$B$4)+INT(INT(I301/$B$4)/(I301/$B$4))</f>
        <v>#DIV/0!</v>
      </c>
      <c r="K301" s="8" t="e">
        <f aca="false">(($B$4+1)/2)*$B$6-INT(J301/$B$4)+INT(INT(J301/$B$4)/(J301/$B$4))</f>
        <v>#DIV/0!</v>
      </c>
      <c r="L301" s="8" t="e">
        <f aca="false">(($B$4+1)/2)*$B$6-INT(K301/$B$4)+INT(INT(K301/$B$4)/(K301/$B$4))</f>
        <v>#DIV/0!</v>
      </c>
      <c r="M301" s="8" t="e">
        <f aca="false">(($B$4+1)/2)*$B$6-INT(L301/$B$4)+INT(INT(L301/$B$4)/(L301/$B$4))</f>
        <v>#DIV/0!</v>
      </c>
      <c r="N301" s="8" t="e">
        <f aca="false">(($B$4+1)/2)*$B$6-INT(M301/$B$4)+INT(INT(M301/$B$4)/(M301/$B$4))</f>
        <v>#DIV/0!</v>
      </c>
    </row>
    <row r="302" customFormat="false" ht="12.75" hidden="false" customHeight="false" outlineLevel="0" collapsed="false">
      <c r="E302" s="8" t="n">
        <v>297</v>
      </c>
      <c r="F302" s="8" t="n">
        <f aca="false">(($B$4+1)/2)*$B$6-INT(E302/$B$4)+INT(INT(E302/$B$4)/(E302/$B$4))</f>
        <v>-84</v>
      </c>
      <c r="G302" s="8" t="n">
        <f aca="false">(($B$4+1)/2)*$B$6-INT(F302/$B$4)+INT(INT(F302/$B$4)/(F302/$B$4))</f>
        <v>43</v>
      </c>
      <c r="H302" s="8" t="n">
        <f aca="false">(($B$4+1)/2)*$B$6-INT(G302/$B$4)+INT(INT(G302/$B$4)/(G302/$B$4))</f>
        <v>0</v>
      </c>
      <c r="I302" s="8" t="e">
        <f aca="false">(($B$4+1)/2)*$B$6-INT(H302/$B$4)+INT(INT(H302/$B$4)/(H302/$B$4))</f>
        <v>#DIV/0!</v>
      </c>
      <c r="J302" s="8" t="e">
        <f aca="false">(($B$4+1)/2)*$B$6-INT(I302/$B$4)+INT(INT(I302/$B$4)/(I302/$B$4))</f>
        <v>#DIV/0!</v>
      </c>
      <c r="K302" s="8" t="e">
        <f aca="false">(($B$4+1)/2)*$B$6-INT(J302/$B$4)+INT(INT(J302/$B$4)/(J302/$B$4))</f>
        <v>#DIV/0!</v>
      </c>
      <c r="L302" s="8" t="e">
        <f aca="false">(($B$4+1)/2)*$B$6-INT(K302/$B$4)+INT(INT(K302/$B$4)/(K302/$B$4))</f>
        <v>#DIV/0!</v>
      </c>
      <c r="M302" s="8" t="e">
        <f aca="false">(($B$4+1)/2)*$B$6-INT(L302/$B$4)+INT(INT(L302/$B$4)/(L302/$B$4))</f>
        <v>#DIV/0!</v>
      </c>
      <c r="N302" s="8" t="e">
        <f aca="false">(($B$4+1)/2)*$B$6-INT(M302/$B$4)+INT(INT(M302/$B$4)/(M302/$B$4))</f>
        <v>#DIV/0!</v>
      </c>
    </row>
    <row r="303" customFormat="false" ht="12.75" hidden="false" customHeight="false" outlineLevel="0" collapsed="false">
      <c r="E303" s="8" t="n">
        <v>298</v>
      </c>
      <c r="F303" s="8" t="n">
        <f aca="false">(($B$4+1)/2)*$B$6-INT(E303/$B$4)+INT(INT(E303/$B$4)/(E303/$B$4))</f>
        <v>-85</v>
      </c>
      <c r="G303" s="8" t="n">
        <f aca="false">(($B$4+1)/2)*$B$6-INT(F303/$B$4)+INT(INT(F303/$B$4)/(F303/$B$4))</f>
        <v>44</v>
      </c>
      <c r="H303" s="8" t="n">
        <f aca="false">(($B$4+1)/2)*$B$6-INT(G303/$B$4)+INT(INT(G303/$B$4)/(G303/$B$4))</f>
        <v>0</v>
      </c>
      <c r="I303" s="8" t="e">
        <f aca="false">(($B$4+1)/2)*$B$6-INT(H303/$B$4)+INT(INT(H303/$B$4)/(H303/$B$4))</f>
        <v>#DIV/0!</v>
      </c>
      <c r="J303" s="8" t="e">
        <f aca="false">(($B$4+1)/2)*$B$6-INT(I303/$B$4)+INT(INT(I303/$B$4)/(I303/$B$4))</f>
        <v>#DIV/0!</v>
      </c>
      <c r="K303" s="8" t="e">
        <f aca="false">(($B$4+1)/2)*$B$6-INT(J303/$B$4)+INT(INT(J303/$B$4)/(J303/$B$4))</f>
        <v>#DIV/0!</v>
      </c>
      <c r="L303" s="8" t="e">
        <f aca="false">(($B$4+1)/2)*$B$6-INT(K303/$B$4)+INT(INT(K303/$B$4)/(K303/$B$4))</f>
        <v>#DIV/0!</v>
      </c>
      <c r="M303" s="8" t="e">
        <f aca="false">(($B$4+1)/2)*$B$6-INT(L303/$B$4)+INT(INT(L303/$B$4)/(L303/$B$4))</f>
        <v>#DIV/0!</v>
      </c>
      <c r="N303" s="8" t="e">
        <f aca="false">(($B$4+1)/2)*$B$6-INT(M303/$B$4)+INT(INT(M303/$B$4)/(M303/$B$4))</f>
        <v>#DIV/0!</v>
      </c>
    </row>
    <row r="304" customFormat="false" ht="12.75" hidden="false" customHeight="false" outlineLevel="0" collapsed="false">
      <c r="E304" s="8" t="n">
        <v>299</v>
      </c>
      <c r="F304" s="8" t="n">
        <f aca="false">(($B$4+1)/2)*$B$6-INT(E304/$B$4)+INT(INT(E304/$B$4)/(E304/$B$4))</f>
        <v>-85</v>
      </c>
      <c r="G304" s="8" t="n">
        <f aca="false">(($B$4+1)/2)*$B$6-INT(F304/$B$4)+INT(INT(F304/$B$4)/(F304/$B$4))</f>
        <v>44</v>
      </c>
      <c r="H304" s="8" t="n">
        <f aca="false">(($B$4+1)/2)*$B$6-INT(G304/$B$4)+INT(INT(G304/$B$4)/(G304/$B$4))</f>
        <v>0</v>
      </c>
      <c r="I304" s="8" t="e">
        <f aca="false">(($B$4+1)/2)*$B$6-INT(H304/$B$4)+INT(INT(H304/$B$4)/(H304/$B$4))</f>
        <v>#DIV/0!</v>
      </c>
      <c r="J304" s="8" t="e">
        <f aca="false">(($B$4+1)/2)*$B$6-INT(I304/$B$4)+INT(INT(I304/$B$4)/(I304/$B$4))</f>
        <v>#DIV/0!</v>
      </c>
      <c r="K304" s="8" t="e">
        <f aca="false">(($B$4+1)/2)*$B$6-INT(J304/$B$4)+INT(INT(J304/$B$4)/(J304/$B$4))</f>
        <v>#DIV/0!</v>
      </c>
      <c r="L304" s="8" t="e">
        <f aca="false">(($B$4+1)/2)*$B$6-INT(K304/$B$4)+INT(INT(K304/$B$4)/(K304/$B$4))</f>
        <v>#DIV/0!</v>
      </c>
      <c r="M304" s="8" t="e">
        <f aca="false">(($B$4+1)/2)*$B$6-INT(L304/$B$4)+INT(INT(L304/$B$4)/(L304/$B$4))</f>
        <v>#DIV/0!</v>
      </c>
      <c r="N304" s="8" t="e">
        <f aca="false">(($B$4+1)/2)*$B$6-INT(M304/$B$4)+INT(INT(M304/$B$4)/(M304/$B$4))</f>
        <v>#DIV/0!</v>
      </c>
    </row>
    <row r="305" customFormat="false" ht="12.75" hidden="false" customHeight="false" outlineLevel="0" collapsed="false">
      <c r="E305" s="8" t="n">
        <v>300</v>
      </c>
      <c r="F305" s="8" t="n">
        <f aca="false">(($B$4+1)/2)*$B$6-INT(E305/$B$4)+INT(INT(E305/$B$4)/(E305/$B$4))</f>
        <v>-85</v>
      </c>
      <c r="G305" s="8" t="n">
        <f aca="false">(($B$4+1)/2)*$B$6-INT(F305/$B$4)+INT(INT(F305/$B$4)/(F305/$B$4))</f>
        <v>44</v>
      </c>
      <c r="H305" s="8" t="n">
        <f aca="false">(($B$4+1)/2)*$B$6-INT(G305/$B$4)+INT(INT(G305/$B$4)/(G305/$B$4))</f>
        <v>0</v>
      </c>
      <c r="I305" s="8" t="e">
        <f aca="false">(($B$4+1)/2)*$B$6-INT(H305/$B$4)+INT(INT(H305/$B$4)/(H305/$B$4))</f>
        <v>#DIV/0!</v>
      </c>
      <c r="J305" s="8" t="e">
        <f aca="false">(($B$4+1)/2)*$B$6-INT(I305/$B$4)+INT(INT(I305/$B$4)/(I305/$B$4))</f>
        <v>#DIV/0!</v>
      </c>
      <c r="K305" s="8" t="e">
        <f aca="false">(($B$4+1)/2)*$B$6-INT(J305/$B$4)+INT(INT(J305/$B$4)/(J305/$B$4))</f>
        <v>#DIV/0!</v>
      </c>
      <c r="L305" s="8" t="e">
        <f aca="false">(($B$4+1)/2)*$B$6-INT(K305/$B$4)+INT(INT(K305/$B$4)/(K305/$B$4))</f>
        <v>#DIV/0!</v>
      </c>
      <c r="M305" s="8" t="e">
        <f aca="false">(($B$4+1)/2)*$B$6-INT(L305/$B$4)+INT(INT(L305/$B$4)/(L305/$B$4))</f>
        <v>#DIV/0!</v>
      </c>
      <c r="N305" s="8" t="e">
        <f aca="false">(($B$4+1)/2)*$B$6-INT(M305/$B$4)+INT(INT(M305/$B$4)/(M305/$B$4))</f>
        <v>#DIV/0!</v>
      </c>
    </row>
    <row r="306" customFormat="false" ht="12.75" hidden="false" customHeight="false" outlineLevel="0" collapsed="false">
      <c r="E306" s="8" t="n">
        <v>301</v>
      </c>
      <c r="F306" s="8" t="n">
        <f aca="false">(($B$4+1)/2)*$B$6-INT(E306/$B$4)+INT(INT(E306/$B$4)/(E306/$B$4))</f>
        <v>-86</v>
      </c>
      <c r="G306" s="8" t="n">
        <f aca="false">(($B$4+1)/2)*$B$6-INT(F306/$B$4)+INT(INT(F306/$B$4)/(F306/$B$4))</f>
        <v>44</v>
      </c>
      <c r="H306" s="8" t="n">
        <f aca="false">(($B$4+1)/2)*$B$6-INT(G306/$B$4)+INT(INT(G306/$B$4)/(G306/$B$4))</f>
        <v>0</v>
      </c>
      <c r="I306" s="8" t="e">
        <f aca="false">(($B$4+1)/2)*$B$6-INT(H306/$B$4)+INT(INT(H306/$B$4)/(H306/$B$4))</f>
        <v>#DIV/0!</v>
      </c>
      <c r="J306" s="8" t="e">
        <f aca="false">(($B$4+1)/2)*$B$6-INT(I306/$B$4)+INT(INT(I306/$B$4)/(I306/$B$4))</f>
        <v>#DIV/0!</v>
      </c>
      <c r="K306" s="8" t="e">
        <f aca="false">(($B$4+1)/2)*$B$6-INT(J306/$B$4)+INT(INT(J306/$B$4)/(J306/$B$4))</f>
        <v>#DIV/0!</v>
      </c>
      <c r="L306" s="8" t="e">
        <f aca="false">(($B$4+1)/2)*$B$6-INT(K306/$B$4)+INT(INT(K306/$B$4)/(K306/$B$4))</f>
        <v>#DIV/0!</v>
      </c>
      <c r="M306" s="8" t="e">
        <f aca="false">(($B$4+1)/2)*$B$6-INT(L306/$B$4)+INT(INT(L306/$B$4)/(L306/$B$4))</f>
        <v>#DIV/0!</v>
      </c>
      <c r="N306" s="8" t="e">
        <f aca="false">(($B$4+1)/2)*$B$6-INT(M306/$B$4)+INT(INT(M306/$B$4)/(M306/$B$4))</f>
        <v>#DIV/0!</v>
      </c>
    </row>
    <row r="307" customFormat="false" ht="12.75" hidden="false" customHeight="false" outlineLevel="0" collapsed="false">
      <c r="E307" s="8" t="n">
        <v>302</v>
      </c>
      <c r="F307" s="8" t="n">
        <f aca="false">(($B$4+1)/2)*$B$6-INT(E307/$B$4)+INT(INT(E307/$B$4)/(E307/$B$4))</f>
        <v>-86</v>
      </c>
      <c r="G307" s="8" t="n">
        <f aca="false">(($B$4+1)/2)*$B$6-INT(F307/$B$4)+INT(INT(F307/$B$4)/(F307/$B$4))</f>
        <v>44</v>
      </c>
      <c r="H307" s="8" t="n">
        <f aca="false">(($B$4+1)/2)*$B$6-INT(G307/$B$4)+INT(INT(G307/$B$4)/(G307/$B$4))</f>
        <v>0</v>
      </c>
      <c r="I307" s="8" t="e">
        <f aca="false">(($B$4+1)/2)*$B$6-INT(H307/$B$4)+INT(INT(H307/$B$4)/(H307/$B$4))</f>
        <v>#DIV/0!</v>
      </c>
      <c r="J307" s="8" t="e">
        <f aca="false">(($B$4+1)/2)*$B$6-INT(I307/$B$4)+INT(INT(I307/$B$4)/(I307/$B$4))</f>
        <v>#DIV/0!</v>
      </c>
      <c r="K307" s="8" t="e">
        <f aca="false">(($B$4+1)/2)*$B$6-INT(J307/$B$4)+INT(INT(J307/$B$4)/(J307/$B$4))</f>
        <v>#DIV/0!</v>
      </c>
      <c r="L307" s="8" t="e">
        <f aca="false">(($B$4+1)/2)*$B$6-INT(K307/$B$4)+INT(INT(K307/$B$4)/(K307/$B$4))</f>
        <v>#DIV/0!</v>
      </c>
      <c r="M307" s="8" t="e">
        <f aca="false">(($B$4+1)/2)*$B$6-INT(L307/$B$4)+INT(INT(L307/$B$4)/(L307/$B$4))</f>
        <v>#DIV/0!</v>
      </c>
      <c r="N307" s="8" t="e">
        <f aca="false">(($B$4+1)/2)*$B$6-INT(M307/$B$4)+INT(INT(M307/$B$4)/(M307/$B$4))</f>
        <v>#DIV/0!</v>
      </c>
    </row>
    <row r="308" customFormat="false" ht="12.75" hidden="false" customHeight="false" outlineLevel="0" collapsed="false">
      <c r="E308" s="8" t="n">
        <v>303</v>
      </c>
      <c r="F308" s="8" t="n">
        <f aca="false">(($B$4+1)/2)*$B$6-INT(E308/$B$4)+INT(INT(E308/$B$4)/(E308/$B$4))</f>
        <v>-86</v>
      </c>
      <c r="G308" s="8" t="n">
        <f aca="false">(($B$4+1)/2)*$B$6-INT(F308/$B$4)+INT(INT(F308/$B$4)/(F308/$B$4))</f>
        <v>44</v>
      </c>
      <c r="H308" s="8" t="n">
        <f aca="false">(($B$4+1)/2)*$B$6-INT(G308/$B$4)+INT(INT(G308/$B$4)/(G308/$B$4))</f>
        <v>0</v>
      </c>
      <c r="I308" s="8" t="e">
        <f aca="false">(($B$4+1)/2)*$B$6-INT(H308/$B$4)+INT(INT(H308/$B$4)/(H308/$B$4))</f>
        <v>#DIV/0!</v>
      </c>
      <c r="J308" s="8" t="e">
        <f aca="false">(($B$4+1)/2)*$B$6-INT(I308/$B$4)+INT(INT(I308/$B$4)/(I308/$B$4))</f>
        <v>#DIV/0!</v>
      </c>
      <c r="K308" s="8" t="e">
        <f aca="false">(($B$4+1)/2)*$B$6-INT(J308/$B$4)+INT(INT(J308/$B$4)/(J308/$B$4))</f>
        <v>#DIV/0!</v>
      </c>
      <c r="L308" s="8" t="e">
        <f aca="false">(($B$4+1)/2)*$B$6-INT(K308/$B$4)+INT(INT(K308/$B$4)/(K308/$B$4))</f>
        <v>#DIV/0!</v>
      </c>
      <c r="M308" s="8" t="e">
        <f aca="false">(($B$4+1)/2)*$B$6-INT(L308/$B$4)+INT(INT(L308/$B$4)/(L308/$B$4))</f>
        <v>#DIV/0!</v>
      </c>
      <c r="N308" s="8" t="e">
        <f aca="false">(($B$4+1)/2)*$B$6-INT(M308/$B$4)+INT(INT(M308/$B$4)/(M308/$B$4))</f>
        <v>#DIV/0!</v>
      </c>
    </row>
    <row r="309" customFormat="false" ht="12.75" hidden="false" customHeight="false" outlineLevel="0" collapsed="false">
      <c r="E309" s="8" t="n">
        <v>304</v>
      </c>
      <c r="F309" s="8" t="n">
        <f aca="false">(($B$4+1)/2)*$B$6-INT(E309/$B$4)+INT(INT(E309/$B$4)/(E309/$B$4))</f>
        <v>-87</v>
      </c>
      <c r="G309" s="8" t="n">
        <f aca="false">(($B$4+1)/2)*$B$6-INT(F309/$B$4)+INT(INT(F309/$B$4)/(F309/$B$4))</f>
        <v>44</v>
      </c>
      <c r="H309" s="8" t="n">
        <f aca="false">(($B$4+1)/2)*$B$6-INT(G309/$B$4)+INT(INT(G309/$B$4)/(G309/$B$4))</f>
        <v>0</v>
      </c>
      <c r="I309" s="8" t="e">
        <f aca="false">(($B$4+1)/2)*$B$6-INT(H309/$B$4)+INT(INT(H309/$B$4)/(H309/$B$4))</f>
        <v>#DIV/0!</v>
      </c>
      <c r="J309" s="8" t="e">
        <f aca="false">(($B$4+1)/2)*$B$6-INT(I309/$B$4)+INT(INT(I309/$B$4)/(I309/$B$4))</f>
        <v>#DIV/0!</v>
      </c>
      <c r="K309" s="8" t="e">
        <f aca="false">(($B$4+1)/2)*$B$6-INT(J309/$B$4)+INT(INT(J309/$B$4)/(J309/$B$4))</f>
        <v>#DIV/0!</v>
      </c>
      <c r="L309" s="8" t="e">
        <f aca="false">(($B$4+1)/2)*$B$6-INT(K309/$B$4)+INT(INT(K309/$B$4)/(K309/$B$4))</f>
        <v>#DIV/0!</v>
      </c>
      <c r="M309" s="8" t="e">
        <f aca="false">(($B$4+1)/2)*$B$6-INT(L309/$B$4)+INT(INT(L309/$B$4)/(L309/$B$4))</f>
        <v>#DIV/0!</v>
      </c>
      <c r="N309" s="8" t="e">
        <f aca="false">(($B$4+1)/2)*$B$6-INT(M309/$B$4)+INT(INT(M309/$B$4)/(M309/$B$4))</f>
        <v>#DIV/0!</v>
      </c>
    </row>
    <row r="310" customFormat="false" ht="12.75" hidden="false" customHeight="false" outlineLevel="0" collapsed="false">
      <c r="E310" s="8" t="n">
        <v>305</v>
      </c>
      <c r="F310" s="8" t="n">
        <f aca="false">(($B$4+1)/2)*$B$6-INT(E310/$B$4)+INT(INT(E310/$B$4)/(E310/$B$4))</f>
        <v>-87</v>
      </c>
      <c r="G310" s="8" t="n">
        <f aca="false">(($B$4+1)/2)*$B$6-INT(F310/$B$4)+INT(INT(F310/$B$4)/(F310/$B$4))</f>
        <v>44</v>
      </c>
      <c r="H310" s="8" t="n">
        <f aca="false">(($B$4+1)/2)*$B$6-INT(G310/$B$4)+INT(INT(G310/$B$4)/(G310/$B$4))</f>
        <v>0</v>
      </c>
      <c r="I310" s="8" t="e">
        <f aca="false">(($B$4+1)/2)*$B$6-INT(H310/$B$4)+INT(INT(H310/$B$4)/(H310/$B$4))</f>
        <v>#DIV/0!</v>
      </c>
      <c r="J310" s="8" t="e">
        <f aca="false">(($B$4+1)/2)*$B$6-INT(I310/$B$4)+INT(INT(I310/$B$4)/(I310/$B$4))</f>
        <v>#DIV/0!</v>
      </c>
      <c r="K310" s="8" t="e">
        <f aca="false">(($B$4+1)/2)*$B$6-INT(J310/$B$4)+INT(INT(J310/$B$4)/(J310/$B$4))</f>
        <v>#DIV/0!</v>
      </c>
      <c r="L310" s="8" t="e">
        <f aca="false">(($B$4+1)/2)*$B$6-INT(K310/$B$4)+INT(INT(K310/$B$4)/(K310/$B$4))</f>
        <v>#DIV/0!</v>
      </c>
      <c r="M310" s="8" t="e">
        <f aca="false">(($B$4+1)/2)*$B$6-INT(L310/$B$4)+INT(INT(L310/$B$4)/(L310/$B$4))</f>
        <v>#DIV/0!</v>
      </c>
      <c r="N310" s="8" t="e">
        <f aca="false">(($B$4+1)/2)*$B$6-INT(M310/$B$4)+INT(INT(M310/$B$4)/(M310/$B$4))</f>
        <v>#DIV/0!</v>
      </c>
    </row>
    <row r="311" customFormat="false" ht="12.75" hidden="false" customHeight="false" outlineLevel="0" collapsed="false">
      <c r="E311" s="8" t="n">
        <v>306</v>
      </c>
      <c r="F311" s="8" t="n">
        <f aca="false">(($B$4+1)/2)*$B$6-INT(E311/$B$4)+INT(INT(E311/$B$4)/(E311/$B$4))</f>
        <v>-87</v>
      </c>
      <c r="G311" s="8" t="n">
        <f aca="false">(($B$4+1)/2)*$B$6-INT(F311/$B$4)+INT(INT(F311/$B$4)/(F311/$B$4))</f>
        <v>44</v>
      </c>
      <c r="H311" s="8" t="n">
        <f aca="false">(($B$4+1)/2)*$B$6-INT(G311/$B$4)+INT(INT(G311/$B$4)/(G311/$B$4))</f>
        <v>0</v>
      </c>
      <c r="I311" s="8" t="e">
        <f aca="false">(($B$4+1)/2)*$B$6-INT(H311/$B$4)+INT(INT(H311/$B$4)/(H311/$B$4))</f>
        <v>#DIV/0!</v>
      </c>
      <c r="J311" s="8" t="e">
        <f aca="false">(($B$4+1)/2)*$B$6-INT(I311/$B$4)+INT(INT(I311/$B$4)/(I311/$B$4))</f>
        <v>#DIV/0!</v>
      </c>
      <c r="K311" s="8" t="e">
        <f aca="false">(($B$4+1)/2)*$B$6-INT(J311/$B$4)+INT(INT(J311/$B$4)/(J311/$B$4))</f>
        <v>#DIV/0!</v>
      </c>
      <c r="L311" s="8" t="e">
        <f aca="false">(($B$4+1)/2)*$B$6-INT(K311/$B$4)+INT(INT(K311/$B$4)/(K311/$B$4))</f>
        <v>#DIV/0!</v>
      </c>
      <c r="M311" s="8" t="e">
        <f aca="false">(($B$4+1)/2)*$B$6-INT(L311/$B$4)+INT(INT(L311/$B$4)/(L311/$B$4))</f>
        <v>#DIV/0!</v>
      </c>
      <c r="N311" s="8" t="e">
        <f aca="false">(($B$4+1)/2)*$B$6-INT(M311/$B$4)+INT(INT(M311/$B$4)/(M311/$B$4))</f>
        <v>#DIV/0!</v>
      </c>
    </row>
    <row r="312" customFormat="false" ht="12.75" hidden="false" customHeight="false" outlineLevel="0" collapsed="false">
      <c r="E312" s="8" t="n">
        <v>307</v>
      </c>
      <c r="F312" s="8" t="n">
        <f aca="false">(($B$4+1)/2)*$B$6-INT(E312/$B$4)+INT(INT(E312/$B$4)/(E312/$B$4))</f>
        <v>-88</v>
      </c>
      <c r="G312" s="8" t="n">
        <f aca="false">(($B$4+1)/2)*$B$6-INT(F312/$B$4)+INT(INT(F312/$B$4)/(F312/$B$4))</f>
        <v>45</v>
      </c>
      <c r="H312" s="8" t="n">
        <f aca="false">(($B$4+1)/2)*$B$6-INT(G312/$B$4)+INT(INT(G312/$B$4)/(G312/$B$4))</f>
        <v>0</v>
      </c>
      <c r="I312" s="8" t="e">
        <f aca="false">(($B$4+1)/2)*$B$6-INT(H312/$B$4)+INT(INT(H312/$B$4)/(H312/$B$4))</f>
        <v>#DIV/0!</v>
      </c>
      <c r="J312" s="8" t="e">
        <f aca="false">(($B$4+1)/2)*$B$6-INT(I312/$B$4)+INT(INT(I312/$B$4)/(I312/$B$4))</f>
        <v>#DIV/0!</v>
      </c>
      <c r="K312" s="8" t="e">
        <f aca="false">(($B$4+1)/2)*$B$6-INT(J312/$B$4)+INT(INT(J312/$B$4)/(J312/$B$4))</f>
        <v>#DIV/0!</v>
      </c>
      <c r="L312" s="8" t="e">
        <f aca="false">(($B$4+1)/2)*$B$6-INT(K312/$B$4)+INT(INT(K312/$B$4)/(K312/$B$4))</f>
        <v>#DIV/0!</v>
      </c>
      <c r="M312" s="8" t="e">
        <f aca="false">(($B$4+1)/2)*$B$6-INT(L312/$B$4)+INT(INT(L312/$B$4)/(L312/$B$4))</f>
        <v>#DIV/0!</v>
      </c>
      <c r="N312" s="8" t="e">
        <f aca="false">(($B$4+1)/2)*$B$6-INT(M312/$B$4)+INT(INT(M312/$B$4)/(M312/$B$4))</f>
        <v>#DIV/0!</v>
      </c>
    </row>
    <row r="313" customFormat="false" ht="12.75" hidden="false" customHeight="false" outlineLevel="0" collapsed="false">
      <c r="E313" s="8" t="n">
        <v>308</v>
      </c>
      <c r="F313" s="8" t="n">
        <f aca="false">(($B$4+1)/2)*$B$6-INT(E313/$B$4)+INT(INT(E313/$B$4)/(E313/$B$4))</f>
        <v>-88</v>
      </c>
      <c r="G313" s="8" t="n">
        <f aca="false">(($B$4+1)/2)*$B$6-INT(F313/$B$4)+INT(INT(F313/$B$4)/(F313/$B$4))</f>
        <v>45</v>
      </c>
      <c r="H313" s="8" t="n">
        <f aca="false">(($B$4+1)/2)*$B$6-INT(G313/$B$4)+INT(INT(G313/$B$4)/(G313/$B$4))</f>
        <v>0</v>
      </c>
      <c r="I313" s="8" t="e">
        <f aca="false">(($B$4+1)/2)*$B$6-INT(H313/$B$4)+INT(INT(H313/$B$4)/(H313/$B$4))</f>
        <v>#DIV/0!</v>
      </c>
      <c r="J313" s="8" t="e">
        <f aca="false">(($B$4+1)/2)*$B$6-INT(I313/$B$4)+INT(INT(I313/$B$4)/(I313/$B$4))</f>
        <v>#DIV/0!</v>
      </c>
      <c r="K313" s="8" t="e">
        <f aca="false">(($B$4+1)/2)*$B$6-INT(J313/$B$4)+INT(INT(J313/$B$4)/(J313/$B$4))</f>
        <v>#DIV/0!</v>
      </c>
      <c r="L313" s="8" t="e">
        <f aca="false">(($B$4+1)/2)*$B$6-INT(K313/$B$4)+INT(INT(K313/$B$4)/(K313/$B$4))</f>
        <v>#DIV/0!</v>
      </c>
      <c r="M313" s="8" t="e">
        <f aca="false">(($B$4+1)/2)*$B$6-INT(L313/$B$4)+INT(INT(L313/$B$4)/(L313/$B$4))</f>
        <v>#DIV/0!</v>
      </c>
      <c r="N313" s="8" t="e">
        <f aca="false">(($B$4+1)/2)*$B$6-INT(M313/$B$4)+INT(INT(M313/$B$4)/(M313/$B$4))</f>
        <v>#DIV/0!</v>
      </c>
    </row>
    <row r="314" customFormat="false" ht="12.75" hidden="false" customHeight="false" outlineLevel="0" collapsed="false">
      <c r="E314" s="8" t="n">
        <v>309</v>
      </c>
      <c r="F314" s="8" t="n">
        <f aca="false">(($B$4+1)/2)*$B$6-INT(E314/$B$4)+INT(INT(E314/$B$4)/(E314/$B$4))</f>
        <v>-88</v>
      </c>
      <c r="G314" s="8" t="n">
        <f aca="false">(($B$4+1)/2)*$B$6-INT(F314/$B$4)+INT(INT(F314/$B$4)/(F314/$B$4))</f>
        <v>45</v>
      </c>
      <c r="H314" s="8" t="n">
        <f aca="false">(($B$4+1)/2)*$B$6-INT(G314/$B$4)+INT(INT(G314/$B$4)/(G314/$B$4))</f>
        <v>0</v>
      </c>
      <c r="I314" s="8" t="e">
        <f aca="false">(($B$4+1)/2)*$B$6-INT(H314/$B$4)+INT(INT(H314/$B$4)/(H314/$B$4))</f>
        <v>#DIV/0!</v>
      </c>
      <c r="J314" s="8" t="e">
        <f aca="false">(($B$4+1)/2)*$B$6-INT(I314/$B$4)+INT(INT(I314/$B$4)/(I314/$B$4))</f>
        <v>#DIV/0!</v>
      </c>
      <c r="K314" s="8" t="e">
        <f aca="false">(($B$4+1)/2)*$B$6-INT(J314/$B$4)+INT(INT(J314/$B$4)/(J314/$B$4))</f>
        <v>#DIV/0!</v>
      </c>
      <c r="L314" s="8" t="e">
        <f aca="false">(($B$4+1)/2)*$B$6-INT(K314/$B$4)+INT(INT(K314/$B$4)/(K314/$B$4))</f>
        <v>#DIV/0!</v>
      </c>
      <c r="M314" s="8" t="e">
        <f aca="false">(($B$4+1)/2)*$B$6-INT(L314/$B$4)+INT(INT(L314/$B$4)/(L314/$B$4))</f>
        <v>#DIV/0!</v>
      </c>
      <c r="N314" s="8" t="e">
        <f aca="false">(($B$4+1)/2)*$B$6-INT(M314/$B$4)+INT(INT(M314/$B$4)/(M314/$B$4))</f>
        <v>#DIV/0!</v>
      </c>
    </row>
    <row r="315" customFormat="false" ht="12.75" hidden="false" customHeight="false" outlineLevel="0" collapsed="false">
      <c r="E315" s="8" t="n">
        <v>310</v>
      </c>
      <c r="F315" s="8" t="n">
        <f aca="false">(($B$4+1)/2)*$B$6-INT(E315/$B$4)+INT(INT(E315/$B$4)/(E315/$B$4))</f>
        <v>-89</v>
      </c>
      <c r="G315" s="8" t="n">
        <f aca="false">(($B$4+1)/2)*$B$6-INT(F315/$B$4)+INT(INT(F315/$B$4)/(F315/$B$4))</f>
        <v>45</v>
      </c>
      <c r="H315" s="8" t="n">
        <f aca="false">(($B$4+1)/2)*$B$6-INT(G315/$B$4)+INT(INT(G315/$B$4)/(G315/$B$4))</f>
        <v>0</v>
      </c>
      <c r="I315" s="8" t="e">
        <f aca="false">(($B$4+1)/2)*$B$6-INT(H315/$B$4)+INT(INT(H315/$B$4)/(H315/$B$4))</f>
        <v>#DIV/0!</v>
      </c>
      <c r="J315" s="8" t="e">
        <f aca="false">(($B$4+1)/2)*$B$6-INT(I315/$B$4)+INT(INT(I315/$B$4)/(I315/$B$4))</f>
        <v>#DIV/0!</v>
      </c>
      <c r="K315" s="8" t="e">
        <f aca="false">(($B$4+1)/2)*$B$6-INT(J315/$B$4)+INT(INT(J315/$B$4)/(J315/$B$4))</f>
        <v>#DIV/0!</v>
      </c>
      <c r="L315" s="8" t="e">
        <f aca="false">(($B$4+1)/2)*$B$6-INT(K315/$B$4)+INT(INT(K315/$B$4)/(K315/$B$4))</f>
        <v>#DIV/0!</v>
      </c>
      <c r="M315" s="8" t="e">
        <f aca="false">(($B$4+1)/2)*$B$6-INT(L315/$B$4)+INT(INT(L315/$B$4)/(L315/$B$4))</f>
        <v>#DIV/0!</v>
      </c>
      <c r="N315" s="8" t="e">
        <f aca="false">(($B$4+1)/2)*$B$6-INT(M315/$B$4)+INT(INT(M315/$B$4)/(M315/$B$4))</f>
        <v>#DIV/0!</v>
      </c>
    </row>
    <row r="316" customFormat="false" ht="12.75" hidden="false" customHeight="false" outlineLevel="0" collapsed="false">
      <c r="E316" s="8" t="n">
        <v>311</v>
      </c>
      <c r="F316" s="8" t="n">
        <f aca="false">(($B$4+1)/2)*$B$6-INT(E316/$B$4)+INT(INT(E316/$B$4)/(E316/$B$4))</f>
        <v>-89</v>
      </c>
      <c r="G316" s="8" t="n">
        <f aca="false">(($B$4+1)/2)*$B$6-INT(F316/$B$4)+INT(INT(F316/$B$4)/(F316/$B$4))</f>
        <v>45</v>
      </c>
      <c r="H316" s="8" t="n">
        <f aca="false">(($B$4+1)/2)*$B$6-INT(G316/$B$4)+INT(INT(G316/$B$4)/(G316/$B$4))</f>
        <v>0</v>
      </c>
      <c r="I316" s="8" t="e">
        <f aca="false">(($B$4+1)/2)*$B$6-INT(H316/$B$4)+INT(INT(H316/$B$4)/(H316/$B$4))</f>
        <v>#DIV/0!</v>
      </c>
      <c r="J316" s="8" t="e">
        <f aca="false">(($B$4+1)/2)*$B$6-INT(I316/$B$4)+INT(INT(I316/$B$4)/(I316/$B$4))</f>
        <v>#DIV/0!</v>
      </c>
      <c r="K316" s="8" t="e">
        <f aca="false">(($B$4+1)/2)*$B$6-INT(J316/$B$4)+INT(INT(J316/$B$4)/(J316/$B$4))</f>
        <v>#DIV/0!</v>
      </c>
      <c r="L316" s="8" t="e">
        <f aca="false">(($B$4+1)/2)*$B$6-INT(K316/$B$4)+INT(INT(K316/$B$4)/(K316/$B$4))</f>
        <v>#DIV/0!</v>
      </c>
      <c r="M316" s="8" t="e">
        <f aca="false">(($B$4+1)/2)*$B$6-INT(L316/$B$4)+INT(INT(L316/$B$4)/(L316/$B$4))</f>
        <v>#DIV/0!</v>
      </c>
      <c r="N316" s="8" t="e">
        <f aca="false">(($B$4+1)/2)*$B$6-INT(M316/$B$4)+INT(INT(M316/$B$4)/(M316/$B$4))</f>
        <v>#DIV/0!</v>
      </c>
    </row>
    <row r="317" customFormat="false" ht="12.75" hidden="false" customHeight="false" outlineLevel="0" collapsed="false">
      <c r="E317" s="8" t="n">
        <v>312</v>
      </c>
      <c r="F317" s="8" t="n">
        <f aca="false">(($B$4+1)/2)*$B$6-INT(E317/$B$4)+INT(INT(E317/$B$4)/(E317/$B$4))</f>
        <v>-89</v>
      </c>
      <c r="G317" s="8" t="n">
        <f aca="false">(($B$4+1)/2)*$B$6-INT(F317/$B$4)+INT(INT(F317/$B$4)/(F317/$B$4))</f>
        <v>45</v>
      </c>
      <c r="H317" s="8" t="n">
        <f aca="false">(($B$4+1)/2)*$B$6-INT(G317/$B$4)+INT(INT(G317/$B$4)/(G317/$B$4))</f>
        <v>0</v>
      </c>
      <c r="I317" s="8" t="e">
        <f aca="false">(($B$4+1)/2)*$B$6-INT(H317/$B$4)+INT(INT(H317/$B$4)/(H317/$B$4))</f>
        <v>#DIV/0!</v>
      </c>
      <c r="J317" s="8" t="e">
        <f aca="false">(($B$4+1)/2)*$B$6-INT(I317/$B$4)+INT(INT(I317/$B$4)/(I317/$B$4))</f>
        <v>#DIV/0!</v>
      </c>
      <c r="K317" s="8" t="e">
        <f aca="false">(($B$4+1)/2)*$B$6-INT(J317/$B$4)+INT(INT(J317/$B$4)/(J317/$B$4))</f>
        <v>#DIV/0!</v>
      </c>
      <c r="L317" s="8" t="e">
        <f aca="false">(($B$4+1)/2)*$B$6-INT(K317/$B$4)+INT(INT(K317/$B$4)/(K317/$B$4))</f>
        <v>#DIV/0!</v>
      </c>
      <c r="M317" s="8" t="e">
        <f aca="false">(($B$4+1)/2)*$B$6-INT(L317/$B$4)+INT(INT(L317/$B$4)/(L317/$B$4))</f>
        <v>#DIV/0!</v>
      </c>
      <c r="N317" s="8" t="e">
        <f aca="false">(($B$4+1)/2)*$B$6-INT(M317/$B$4)+INT(INT(M317/$B$4)/(M317/$B$4))</f>
        <v>#DIV/0!</v>
      </c>
    </row>
    <row r="318" customFormat="false" ht="12.75" hidden="false" customHeight="false" outlineLevel="0" collapsed="false">
      <c r="E318" s="8" t="n">
        <v>313</v>
      </c>
      <c r="F318" s="8" t="n">
        <f aca="false">(($B$4+1)/2)*$B$6-INT(E318/$B$4)+INT(INT(E318/$B$4)/(E318/$B$4))</f>
        <v>-90</v>
      </c>
      <c r="G318" s="8" t="n">
        <f aca="false">(($B$4+1)/2)*$B$6-INT(F318/$B$4)+INT(INT(F318/$B$4)/(F318/$B$4))</f>
        <v>45</v>
      </c>
      <c r="H318" s="8" t="n">
        <f aca="false">(($B$4+1)/2)*$B$6-INT(G318/$B$4)+INT(INT(G318/$B$4)/(G318/$B$4))</f>
        <v>0</v>
      </c>
      <c r="I318" s="8" t="e">
        <f aca="false">(($B$4+1)/2)*$B$6-INT(H318/$B$4)+INT(INT(H318/$B$4)/(H318/$B$4))</f>
        <v>#DIV/0!</v>
      </c>
      <c r="J318" s="8" t="e">
        <f aca="false">(($B$4+1)/2)*$B$6-INT(I318/$B$4)+INT(INT(I318/$B$4)/(I318/$B$4))</f>
        <v>#DIV/0!</v>
      </c>
      <c r="K318" s="8" t="e">
        <f aca="false">(($B$4+1)/2)*$B$6-INT(J318/$B$4)+INT(INT(J318/$B$4)/(J318/$B$4))</f>
        <v>#DIV/0!</v>
      </c>
      <c r="L318" s="8" t="e">
        <f aca="false">(($B$4+1)/2)*$B$6-INT(K318/$B$4)+INT(INT(K318/$B$4)/(K318/$B$4))</f>
        <v>#DIV/0!</v>
      </c>
      <c r="M318" s="8" t="e">
        <f aca="false">(($B$4+1)/2)*$B$6-INT(L318/$B$4)+INT(INT(L318/$B$4)/(L318/$B$4))</f>
        <v>#DIV/0!</v>
      </c>
      <c r="N318" s="8" t="e">
        <f aca="false">(($B$4+1)/2)*$B$6-INT(M318/$B$4)+INT(INT(M318/$B$4)/(M318/$B$4))</f>
        <v>#DIV/0!</v>
      </c>
    </row>
    <row r="319" customFormat="false" ht="12.75" hidden="false" customHeight="false" outlineLevel="0" collapsed="false">
      <c r="E319" s="8" t="n">
        <v>314</v>
      </c>
      <c r="F319" s="8" t="n">
        <f aca="false">(($B$4+1)/2)*$B$6-INT(E319/$B$4)+INT(INT(E319/$B$4)/(E319/$B$4))</f>
        <v>-90</v>
      </c>
      <c r="G319" s="8" t="n">
        <f aca="false">(($B$4+1)/2)*$B$6-INT(F319/$B$4)+INT(INT(F319/$B$4)/(F319/$B$4))</f>
        <v>45</v>
      </c>
      <c r="H319" s="8" t="n">
        <f aca="false">(($B$4+1)/2)*$B$6-INT(G319/$B$4)+INT(INT(G319/$B$4)/(G319/$B$4))</f>
        <v>0</v>
      </c>
      <c r="I319" s="8" t="e">
        <f aca="false">(($B$4+1)/2)*$B$6-INT(H319/$B$4)+INT(INT(H319/$B$4)/(H319/$B$4))</f>
        <v>#DIV/0!</v>
      </c>
      <c r="J319" s="8" t="e">
        <f aca="false">(($B$4+1)/2)*$B$6-INT(I319/$B$4)+INT(INT(I319/$B$4)/(I319/$B$4))</f>
        <v>#DIV/0!</v>
      </c>
      <c r="K319" s="8" t="e">
        <f aca="false">(($B$4+1)/2)*$B$6-INT(J319/$B$4)+INT(INT(J319/$B$4)/(J319/$B$4))</f>
        <v>#DIV/0!</v>
      </c>
      <c r="L319" s="8" t="e">
        <f aca="false">(($B$4+1)/2)*$B$6-INT(K319/$B$4)+INT(INT(K319/$B$4)/(K319/$B$4))</f>
        <v>#DIV/0!</v>
      </c>
      <c r="M319" s="8" t="e">
        <f aca="false">(($B$4+1)/2)*$B$6-INT(L319/$B$4)+INT(INT(L319/$B$4)/(L319/$B$4))</f>
        <v>#DIV/0!</v>
      </c>
      <c r="N319" s="8" t="e">
        <f aca="false">(($B$4+1)/2)*$B$6-INT(M319/$B$4)+INT(INT(M319/$B$4)/(M319/$B$4))</f>
        <v>#DIV/0!</v>
      </c>
    </row>
    <row r="320" customFormat="false" ht="12.75" hidden="false" customHeight="false" outlineLevel="0" collapsed="false">
      <c r="E320" s="8" t="n">
        <v>315</v>
      </c>
      <c r="F320" s="8" t="n">
        <f aca="false">(($B$4+1)/2)*$B$6-INT(E320/$B$4)+INT(INT(E320/$B$4)/(E320/$B$4))</f>
        <v>-90</v>
      </c>
      <c r="G320" s="8" t="n">
        <f aca="false">(($B$4+1)/2)*$B$6-INT(F320/$B$4)+INT(INT(F320/$B$4)/(F320/$B$4))</f>
        <v>45</v>
      </c>
      <c r="H320" s="8" t="n">
        <f aca="false">(($B$4+1)/2)*$B$6-INT(G320/$B$4)+INT(INT(G320/$B$4)/(G320/$B$4))</f>
        <v>0</v>
      </c>
      <c r="I320" s="8" t="e">
        <f aca="false">(($B$4+1)/2)*$B$6-INT(H320/$B$4)+INT(INT(H320/$B$4)/(H320/$B$4))</f>
        <v>#DIV/0!</v>
      </c>
      <c r="J320" s="8" t="e">
        <f aca="false">(($B$4+1)/2)*$B$6-INT(I320/$B$4)+INT(INT(I320/$B$4)/(I320/$B$4))</f>
        <v>#DIV/0!</v>
      </c>
      <c r="K320" s="8" t="e">
        <f aca="false">(($B$4+1)/2)*$B$6-INT(J320/$B$4)+INT(INT(J320/$B$4)/(J320/$B$4))</f>
        <v>#DIV/0!</v>
      </c>
      <c r="L320" s="8" t="e">
        <f aca="false">(($B$4+1)/2)*$B$6-INT(K320/$B$4)+INT(INT(K320/$B$4)/(K320/$B$4))</f>
        <v>#DIV/0!</v>
      </c>
      <c r="M320" s="8" t="e">
        <f aca="false">(($B$4+1)/2)*$B$6-INT(L320/$B$4)+INT(INT(L320/$B$4)/(L320/$B$4))</f>
        <v>#DIV/0!</v>
      </c>
      <c r="N320" s="8" t="e">
        <f aca="false">(($B$4+1)/2)*$B$6-INT(M320/$B$4)+INT(INT(M320/$B$4)/(M320/$B$4))</f>
        <v>#DIV/0!</v>
      </c>
    </row>
    <row r="321" customFormat="false" ht="12.75" hidden="false" customHeight="false" outlineLevel="0" collapsed="false">
      <c r="E321" s="8" t="n">
        <v>316</v>
      </c>
      <c r="F321" s="8" t="n">
        <f aca="false">(($B$4+1)/2)*$B$6-INT(E321/$B$4)+INT(INT(E321/$B$4)/(E321/$B$4))</f>
        <v>-91</v>
      </c>
      <c r="G321" s="8" t="n">
        <f aca="false">(($B$4+1)/2)*$B$6-INT(F321/$B$4)+INT(INT(F321/$B$4)/(F321/$B$4))</f>
        <v>46</v>
      </c>
      <c r="H321" s="8" t="n">
        <f aca="false">(($B$4+1)/2)*$B$6-INT(G321/$B$4)+INT(INT(G321/$B$4)/(G321/$B$4))</f>
        <v>-1</v>
      </c>
      <c r="I321" s="8" t="n">
        <f aca="false">(($B$4+1)/2)*$B$6-INT(H321/$B$4)+INT(INT(H321/$B$4)/(H321/$B$4))</f>
        <v>18</v>
      </c>
      <c r="J321" s="8" t="n">
        <f aca="false">(($B$4+1)/2)*$B$6-INT(I321/$B$4)+INT(INT(I321/$B$4)/(I321/$B$4))</f>
        <v>9</v>
      </c>
      <c r="K321" s="8" t="n">
        <f aca="false">(($B$4+1)/2)*$B$6-INT(J321/$B$4)+INT(INT(J321/$B$4)/(J321/$B$4))</f>
        <v>12</v>
      </c>
      <c r="L321" s="8" t="n">
        <f aca="false">(($B$4+1)/2)*$B$6-INT(K321/$B$4)+INT(INT(K321/$B$4)/(K321/$B$4))</f>
        <v>11</v>
      </c>
      <c r="M321" s="8" t="n">
        <f aca="false">(($B$4+1)/2)*$B$6-INT(L321/$B$4)+INT(INT(L321/$B$4)/(L321/$B$4))</f>
        <v>11</v>
      </c>
      <c r="N321" s="8" t="n">
        <f aca="false">(($B$4+1)/2)*$B$6-INT(M321/$B$4)+INT(INT(M321/$B$4)/(M321/$B$4))</f>
        <v>11</v>
      </c>
    </row>
    <row r="322" customFormat="false" ht="12.75" hidden="false" customHeight="false" outlineLevel="0" collapsed="false">
      <c r="E322" s="8" t="n">
        <v>317</v>
      </c>
      <c r="F322" s="8" t="n">
        <f aca="false">(($B$4+1)/2)*$B$6-INT(E322/$B$4)+INT(INT(E322/$B$4)/(E322/$B$4))</f>
        <v>-91</v>
      </c>
      <c r="G322" s="8" t="n">
        <f aca="false">(($B$4+1)/2)*$B$6-INT(F322/$B$4)+INT(INT(F322/$B$4)/(F322/$B$4))</f>
        <v>46</v>
      </c>
      <c r="H322" s="8" t="n">
        <f aca="false">(($B$4+1)/2)*$B$6-INT(G322/$B$4)+INT(INT(G322/$B$4)/(G322/$B$4))</f>
        <v>-1</v>
      </c>
      <c r="I322" s="8" t="n">
        <f aca="false">(($B$4+1)/2)*$B$6-INT(H322/$B$4)+INT(INT(H322/$B$4)/(H322/$B$4))</f>
        <v>18</v>
      </c>
      <c r="J322" s="8" t="n">
        <f aca="false">(($B$4+1)/2)*$B$6-INT(I322/$B$4)+INT(INT(I322/$B$4)/(I322/$B$4))</f>
        <v>9</v>
      </c>
      <c r="K322" s="8" t="n">
        <f aca="false">(($B$4+1)/2)*$B$6-INT(J322/$B$4)+INT(INT(J322/$B$4)/(J322/$B$4))</f>
        <v>12</v>
      </c>
      <c r="L322" s="8" t="n">
        <f aca="false">(($B$4+1)/2)*$B$6-INT(K322/$B$4)+INT(INT(K322/$B$4)/(K322/$B$4))</f>
        <v>11</v>
      </c>
      <c r="M322" s="8" t="n">
        <f aca="false">(($B$4+1)/2)*$B$6-INT(L322/$B$4)+INT(INT(L322/$B$4)/(L322/$B$4))</f>
        <v>11</v>
      </c>
      <c r="N322" s="8" t="n">
        <f aca="false">(($B$4+1)/2)*$B$6-INT(M322/$B$4)+INT(INT(M322/$B$4)/(M322/$B$4))</f>
        <v>11</v>
      </c>
    </row>
    <row r="323" customFormat="false" ht="12.75" hidden="false" customHeight="false" outlineLevel="0" collapsed="false">
      <c r="E323" s="8" t="n">
        <v>318</v>
      </c>
      <c r="F323" s="8" t="n">
        <f aca="false">(($B$4+1)/2)*$B$6-INT(E323/$B$4)+INT(INT(E323/$B$4)/(E323/$B$4))</f>
        <v>-91</v>
      </c>
      <c r="G323" s="8" t="n">
        <f aca="false">(($B$4+1)/2)*$B$6-INT(F323/$B$4)+INT(INT(F323/$B$4)/(F323/$B$4))</f>
        <v>46</v>
      </c>
      <c r="H323" s="8" t="n">
        <f aca="false">(($B$4+1)/2)*$B$6-INT(G323/$B$4)+INT(INT(G323/$B$4)/(G323/$B$4))</f>
        <v>-1</v>
      </c>
      <c r="I323" s="8" t="n">
        <f aca="false">(($B$4+1)/2)*$B$6-INT(H323/$B$4)+INT(INT(H323/$B$4)/(H323/$B$4))</f>
        <v>18</v>
      </c>
      <c r="J323" s="8" t="n">
        <f aca="false">(($B$4+1)/2)*$B$6-INT(I323/$B$4)+INT(INT(I323/$B$4)/(I323/$B$4))</f>
        <v>9</v>
      </c>
      <c r="K323" s="8" t="n">
        <f aca="false">(($B$4+1)/2)*$B$6-INT(J323/$B$4)+INT(INT(J323/$B$4)/(J323/$B$4))</f>
        <v>12</v>
      </c>
      <c r="L323" s="8" t="n">
        <f aca="false">(($B$4+1)/2)*$B$6-INT(K323/$B$4)+INT(INT(K323/$B$4)/(K323/$B$4))</f>
        <v>11</v>
      </c>
      <c r="M323" s="8" t="n">
        <f aca="false">(($B$4+1)/2)*$B$6-INT(L323/$B$4)+INT(INT(L323/$B$4)/(L323/$B$4))</f>
        <v>11</v>
      </c>
      <c r="N323" s="8" t="n">
        <f aca="false">(($B$4+1)/2)*$B$6-INT(M323/$B$4)+INT(INT(M323/$B$4)/(M323/$B$4))</f>
        <v>11</v>
      </c>
    </row>
    <row r="324" customFormat="false" ht="12.75" hidden="false" customHeight="false" outlineLevel="0" collapsed="false">
      <c r="E324" s="8" t="n">
        <v>319</v>
      </c>
      <c r="F324" s="8" t="n">
        <f aca="false">(($B$4+1)/2)*$B$6-INT(E324/$B$4)+INT(INT(E324/$B$4)/(E324/$B$4))</f>
        <v>-92</v>
      </c>
      <c r="G324" s="8" t="n">
        <f aca="false">(($B$4+1)/2)*$B$6-INT(F324/$B$4)+INT(INT(F324/$B$4)/(F324/$B$4))</f>
        <v>46</v>
      </c>
      <c r="H324" s="8" t="n">
        <f aca="false">(($B$4+1)/2)*$B$6-INT(G324/$B$4)+INT(INT(G324/$B$4)/(G324/$B$4))</f>
        <v>-1</v>
      </c>
      <c r="I324" s="8" t="n">
        <f aca="false">(($B$4+1)/2)*$B$6-INT(H324/$B$4)+INT(INT(H324/$B$4)/(H324/$B$4))</f>
        <v>18</v>
      </c>
      <c r="J324" s="8" t="n">
        <f aca="false">(($B$4+1)/2)*$B$6-INT(I324/$B$4)+INT(INT(I324/$B$4)/(I324/$B$4))</f>
        <v>9</v>
      </c>
      <c r="K324" s="8" t="n">
        <f aca="false">(($B$4+1)/2)*$B$6-INT(J324/$B$4)+INT(INT(J324/$B$4)/(J324/$B$4))</f>
        <v>12</v>
      </c>
      <c r="L324" s="8" t="n">
        <f aca="false">(($B$4+1)/2)*$B$6-INT(K324/$B$4)+INT(INT(K324/$B$4)/(K324/$B$4))</f>
        <v>11</v>
      </c>
      <c r="M324" s="8" t="n">
        <f aca="false">(($B$4+1)/2)*$B$6-INT(L324/$B$4)+INT(INT(L324/$B$4)/(L324/$B$4))</f>
        <v>11</v>
      </c>
      <c r="N324" s="8" t="n">
        <f aca="false">(($B$4+1)/2)*$B$6-INT(M324/$B$4)+INT(INT(M324/$B$4)/(M324/$B$4))</f>
        <v>11</v>
      </c>
    </row>
    <row r="325" customFormat="false" ht="12.75" hidden="false" customHeight="false" outlineLevel="0" collapsed="false">
      <c r="E325" s="8" t="n">
        <v>320</v>
      </c>
      <c r="F325" s="8" t="n">
        <f aca="false">(($B$4+1)/2)*$B$6-INT(E325/$B$4)+INT(INT(E325/$B$4)/(E325/$B$4))</f>
        <v>-92</v>
      </c>
      <c r="G325" s="8" t="n">
        <f aca="false">(($B$4+1)/2)*$B$6-INT(F325/$B$4)+INT(INT(F325/$B$4)/(F325/$B$4))</f>
        <v>46</v>
      </c>
      <c r="H325" s="8" t="n">
        <f aca="false">(($B$4+1)/2)*$B$6-INT(G325/$B$4)+INT(INT(G325/$B$4)/(G325/$B$4))</f>
        <v>-1</v>
      </c>
      <c r="I325" s="8" t="n">
        <f aca="false">(($B$4+1)/2)*$B$6-INT(H325/$B$4)+INT(INT(H325/$B$4)/(H325/$B$4))</f>
        <v>18</v>
      </c>
      <c r="J325" s="8" t="n">
        <f aca="false">(($B$4+1)/2)*$B$6-INT(I325/$B$4)+INT(INT(I325/$B$4)/(I325/$B$4))</f>
        <v>9</v>
      </c>
      <c r="K325" s="8" t="n">
        <f aca="false">(($B$4+1)/2)*$B$6-INT(J325/$B$4)+INT(INT(J325/$B$4)/(J325/$B$4))</f>
        <v>12</v>
      </c>
      <c r="L325" s="8" t="n">
        <f aca="false">(($B$4+1)/2)*$B$6-INT(K325/$B$4)+INT(INT(K325/$B$4)/(K325/$B$4))</f>
        <v>11</v>
      </c>
      <c r="M325" s="8" t="n">
        <f aca="false">(($B$4+1)/2)*$B$6-INT(L325/$B$4)+INT(INT(L325/$B$4)/(L325/$B$4))</f>
        <v>11</v>
      </c>
      <c r="N325" s="8" t="n">
        <f aca="false">(($B$4+1)/2)*$B$6-INT(M325/$B$4)+INT(INT(M325/$B$4)/(M325/$B$4))</f>
        <v>11</v>
      </c>
    </row>
    <row r="326" customFormat="false" ht="12.75" hidden="false" customHeight="false" outlineLevel="0" collapsed="false">
      <c r="E326" s="8" t="n">
        <v>321</v>
      </c>
      <c r="F326" s="8" t="n">
        <f aca="false">(($B$4+1)/2)*$B$6-INT(E326/$B$4)+INT(INT(E326/$B$4)/(E326/$B$4))</f>
        <v>-92</v>
      </c>
      <c r="G326" s="8" t="n">
        <f aca="false">(($B$4+1)/2)*$B$6-INT(F326/$B$4)+INT(INT(F326/$B$4)/(F326/$B$4))</f>
        <v>46</v>
      </c>
      <c r="H326" s="8" t="n">
        <f aca="false">(($B$4+1)/2)*$B$6-INT(G326/$B$4)+INT(INT(G326/$B$4)/(G326/$B$4))</f>
        <v>-1</v>
      </c>
      <c r="I326" s="8" t="n">
        <f aca="false">(($B$4+1)/2)*$B$6-INT(H326/$B$4)+INT(INT(H326/$B$4)/(H326/$B$4))</f>
        <v>18</v>
      </c>
      <c r="J326" s="8" t="n">
        <f aca="false">(($B$4+1)/2)*$B$6-INT(I326/$B$4)+INT(INT(I326/$B$4)/(I326/$B$4))</f>
        <v>9</v>
      </c>
      <c r="K326" s="8" t="n">
        <f aca="false">(($B$4+1)/2)*$B$6-INT(J326/$B$4)+INT(INT(J326/$B$4)/(J326/$B$4))</f>
        <v>12</v>
      </c>
      <c r="L326" s="8" t="n">
        <f aca="false">(($B$4+1)/2)*$B$6-INT(K326/$B$4)+INT(INT(K326/$B$4)/(K326/$B$4))</f>
        <v>11</v>
      </c>
      <c r="M326" s="8" t="n">
        <f aca="false">(($B$4+1)/2)*$B$6-INT(L326/$B$4)+INT(INT(L326/$B$4)/(L326/$B$4))</f>
        <v>11</v>
      </c>
      <c r="N326" s="8" t="n">
        <f aca="false">(($B$4+1)/2)*$B$6-INT(M326/$B$4)+INT(INT(M326/$B$4)/(M326/$B$4))</f>
        <v>11</v>
      </c>
    </row>
    <row r="327" customFormat="false" ht="12.75" hidden="false" customHeight="false" outlineLevel="0" collapsed="false">
      <c r="E327" s="8" t="n">
        <v>322</v>
      </c>
      <c r="F327" s="8" t="n">
        <f aca="false">(($B$4+1)/2)*$B$6-INT(E327/$B$4)+INT(INT(E327/$B$4)/(E327/$B$4))</f>
        <v>-93</v>
      </c>
      <c r="G327" s="8" t="n">
        <f aca="false">(($B$4+1)/2)*$B$6-INT(F327/$B$4)+INT(INT(F327/$B$4)/(F327/$B$4))</f>
        <v>46</v>
      </c>
      <c r="H327" s="8" t="n">
        <f aca="false">(($B$4+1)/2)*$B$6-INT(G327/$B$4)+INT(INT(G327/$B$4)/(G327/$B$4))</f>
        <v>-1</v>
      </c>
      <c r="I327" s="8" t="n">
        <f aca="false">(($B$4+1)/2)*$B$6-INT(H327/$B$4)+INT(INT(H327/$B$4)/(H327/$B$4))</f>
        <v>18</v>
      </c>
      <c r="J327" s="8" t="n">
        <f aca="false">(($B$4+1)/2)*$B$6-INT(I327/$B$4)+INT(INT(I327/$B$4)/(I327/$B$4))</f>
        <v>9</v>
      </c>
      <c r="K327" s="8" t="n">
        <f aca="false">(($B$4+1)/2)*$B$6-INT(J327/$B$4)+INT(INT(J327/$B$4)/(J327/$B$4))</f>
        <v>12</v>
      </c>
      <c r="L327" s="8" t="n">
        <f aca="false">(($B$4+1)/2)*$B$6-INT(K327/$B$4)+INT(INT(K327/$B$4)/(K327/$B$4))</f>
        <v>11</v>
      </c>
      <c r="M327" s="8" t="n">
        <f aca="false">(($B$4+1)/2)*$B$6-INT(L327/$B$4)+INT(INT(L327/$B$4)/(L327/$B$4))</f>
        <v>11</v>
      </c>
      <c r="N327" s="8" t="n">
        <f aca="false">(($B$4+1)/2)*$B$6-INT(M327/$B$4)+INT(INT(M327/$B$4)/(M327/$B$4))</f>
        <v>11</v>
      </c>
    </row>
    <row r="328" customFormat="false" ht="12.75" hidden="false" customHeight="false" outlineLevel="0" collapsed="false">
      <c r="E328" s="8" t="n">
        <v>323</v>
      </c>
      <c r="F328" s="8" t="n">
        <f aca="false">(($B$4+1)/2)*$B$6-INT(E328/$B$4)+INT(INT(E328/$B$4)/(E328/$B$4))</f>
        <v>-93</v>
      </c>
      <c r="G328" s="8" t="n">
        <f aca="false">(($B$4+1)/2)*$B$6-INT(F328/$B$4)+INT(INT(F328/$B$4)/(F328/$B$4))</f>
        <v>46</v>
      </c>
      <c r="H328" s="8" t="n">
        <f aca="false">(($B$4+1)/2)*$B$6-INT(G328/$B$4)+INT(INT(G328/$B$4)/(G328/$B$4))</f>
        <v>-1</v>
      </c>
      <c r="I328" s="8" t="n">
        <f aca="false">(($B$4+1)/2)*$B$6-INT(H328/$B$4)+INT(INT(H328/$B$4)/(H328/$B$4))</f>
        <v>18</v>
      </c>
      <c r="J328" s="8" t="n">
        <f aca="false">(($B$4+1)/2)*$B$6-INT(I328/$B$4)+INT(INT(I328/$B$4)/(I328/$B$4))</f>
        <v>9</v>
      </c>
      <c r="K328" s="8" t="n">
        <f aca="false">(($B$4+1)/2)*$B$6-INT(J328/$B$4)+INT(INT(J328/$B$4)/(J328/$B$4))</f>
        <v>12</v>
      </c>
      <c r="L328" s="8" t="n">
        <f aca="false">(($B$4+1)/2)*$B$6-INT(K328/$B$4)+INT(INT(K328/$B$4)/(K328/$B$4))</f>
        <v>11</v>
      </c>
      <c r="M328" s="8" t="n">
        <f aca="false">(($B$4+1)/2)*$B$6-INT(L328/$B$4)+INT(INT(L328/$B$4)/(L328/$B$4))</f>
        <v>11</v>
      </c>
      <c r="N328" s="8" t="n">
        <f aca="false">(($B$4+1)/2)*$B$6-INT(M328/$B$4)+INT(INT(M328/$B$4)/(M328/$B$4))</f>
        <v>11</v>
      </c>
    </row>
    <row r="329" customFormat="false" ht="12.75" hidden="false" customHeight="false" outlineLevel="0" collapsed="false">
      <c r="E329" s="8" t="n">
        <v>324</v>
      </c>
      <c r="F329" s="8" t="n">
        <f aca="false">(($B$4+1)/2)*$B$6-INT(E329/$B$4)+INT(INT(E329/$B$4)/(E329/$B$4))</f>
        <v>-93</v>
      </c>
      <c r="G329" s="8" t="n">
        <f aca="false">(($B$4+1)/2)*$B$6-INT(F329/$B$4)+INT(INT(F329/$B$4)/(F329/$B$4))</f>
        <v>46</v>
      </c>
      <c r="H329" s="8" t="n">
        <f aca="false">(($B$4+1)/2)*$B$6-INT(G329/$B$4)+INT(INT(G329/$B$4)/(G329/$B$4))</f>
        <v>-1</v>
      </c>
      <c r="I329" s="8" t="n">
        <f aca="false">(($B$4+1)/2)*$B$6-INT(H329/$B$4)+INT(INT(H329/$B$4)/(H329/$B$4))</f>
        <v>18</v>
      </c>
      <c r="J329" s="8" t="n">
        <f aca="false">(($B$4+1)/2)*$B$6-INT(I329/$B$4)+INT(INT(I329/$B$4)/(I329/$B$4))</f>
        <v>9</v>
      </c>
      <c r="K329" s="8" t="n">
        <f aca="false">(($B$4+1)/2)*$B$6-INT(J329/$B$4)+INT(INT(J329/$B$4)/(J329/$B$4))</f>
        <v>12</v>
      </c>
      <c r="L329" s="8" t="n">
        <f aca="false">(($B$4+1)/2)*$B$6-INT(K329/$B$4)+INT(INT(K329/$B$4)/(K329/$B$4))</f>
        <v>11</v>
      </c>
      <c r="M329" s="8" t="n">
        <f aca="false">(($B$4+1)/2)*$B$6-INT(L329/$B$4)+INT(INT(L329/$B$4)/(L329/$B$4))</f>
        <v>11</v>
      </c>
      <c r="N329" s="8" t="n">
        <f aca="false">(($B$4+1)/2)*$B$6-INT(M329/$B$4)+INT(INT(M329/$B$4)/(M329/$B$4))</f>
        <v>11</v>
      </c>
    </row>
    <row r="330" customFormat="false" ht="12.75" hidden="false" customHeight="false" outlineLevel="0" collapsed="false">
      <c r="E330" s="8" t="n">
        <v>325</v>
      </c>
      <c r="F330" s="8" t="n">
        <f aca="false">(($B$4+1)/2)*$B$6-INT(E330/$B$4)+INT(INT(E330/$B$4)/(E330/$B$4))</f>
        <v>-94</v>
      </c>
      <c r="G330" s="8" t="n">
        <f aca="false">(($B$4+1)/2)*$B$6-INT(F330/$B$4)+INT(INT(F330/$B$4)/(F330/$B$4))</f>
        <v>47</v>
      </c>
      <c r="H330" s="8" t="n">
        <f aca="false">(($B$4+1)/2)*$B$6-INT(G330/$B$4)+INT(INT(G330/$B$4)/(G330/$B$4))</f>
        <v>-1</v>
      </c>
      <c r="I330" s="8" t="n">
        <f aca="false">(($B$4+1)/2)*$B$6-INT(H330/$B$4)+INT(INT(H330/$B$4)/(H330/$B$4))</f>
        <v>18</v>
      </c>
      <c r="J330" s="8" t="n">
        <f aca="false">(($B$4+1)/2)*$B$6-INT(I330/$B$4)+INT(INT(I330/$B$4)/(I330/$B$4))</f>
        <v>9</v>
      </c>
      <c r="K330" s="8" t="n">
        <f aca="false">(($B$4+1)/2)*$B$6-INT(J330/$B$4)+INT(INT(J330/$B$4)/(J330/$B$4))</f>
        <v>12</v>
      </c>
      <c r="L330" s="8" t="n">
        <f aca="false">(($B$4+1)/2)*$B$6-INT(K330/$B$4)+INT(INT(K330/$B$4)/(K330/$B$4))</f>
        <v>11</v>
      </c>
      <c r="M330" s="8" t="n">
        <f aca="false">(($B$4+1)/2)*$B$6-INT(L330/$B$4)+INT(INT(L330/$B$4)/(L330/$B$4))</f>
        <v>11</v>
      </c>
      <c r="N330" s="8" t="n">
        <f aca="false">(($B$4+1)/2)*$B$6-INT(M330/$B$4)+INT(INT(M330/$B$4)/(M330/$B$4))</f>
        <v>11</v>
      </c>
    </row>
    <row r="331" customFormat="false" ht="12.75" hidden="false" customHeight="false" outlineLevel="0" collapsed="false">
      <c r="E331" s="8" t="n">
        <v>326</v>
      </c>
      <c r="F331" s="8" t="n">
        <f aca="false">(($B$4+1)/2)*$B$6-INT(E331/$B$4)+INT(INT(E331/$B$4)/(E331/$B$4))</f>
        <v>-94</v>
      </c>
      <c r="G331" s="8" t="n">
        <f aca="false">(($B$4+1)/2)*$B$6-INT(F331/$B$4)+INT(INT(F331/$B$4)/(F331/$B$4))</f>
        <v>47</v>
      </c>
      <c r="H331" s="8" t="n">
        <f aca="false">(($B$4+1)/2)*$B$6-INT(G331/$B$4)+INT(INT(G331/$B$4)/(G331/$B$4))</f>
        <v>-1</v>
      </c>
      <c r="I331" s="8" t="n">
        <f aca="false">(($B$4+1)/2)*$B$6-INT(H331/$B$4)+INT(INT(H331/$B$4)/(H331/$B$4))</f>
        <v>18</v>
      </c>
      <c r="J331" s="8" t="n">
        <f aca="false">(($B$4+1)/2)*$B$6-INT(I331/$B$4)+INT(INT(I331/$B$4)/(I331/$B$4))</f>
        <v>9</v>
      </c>
      <c r="K331" s="8" t="n">
        <f aca="false">(($B$4+1)/2)*$B$6-INT(J331/$B$4)+INT(INT(J331/$B$4)/(J331/$B$4))</f>
        <v>12</v>
      </c>
      <c r="L331" s="8" t="n">
        <f aca="false">(($B$4+1)/2)*$B$6-INT(K331/$B$4)+INT(INT(K331/$B$4)/(K331/$B$4))</f>
        <v>11</v>
      </c>
      <c r="M331" s="8" t="n">
        <f aca="false">(($B$4+1)/2)*$B$6-INT(L331/$B$4)+INT(INT(L331/$B$4)/(L331/$B$4))</f>
        <v>11</v>
      </c>
      <c r="N331" s="8" t="n">
        <f aca="false">(($B$4+1)/2)*$B$6-INT(M331/$B$4)+INT(INT(M331/$B$4)/(M331/$B$4))</f>
        <v>11</v>
      </c>
    </row>
    <row r="332" customFormat="false" ht="12.75" hidden="false" customHeight="false" outlineLevel="0" collapsed="false">
      <c r="E332" s="8" t="n">
        <v>327</v>
      </c>
      <c r="F332" s="8" t="n">
        <f aca="false">(($B$4+1)/2)*$B$6-INT(E332/$B$4)+INT(INT(E332/$B$4)/(E332/$B$4))</f>
        <v>-94</v>
      </c>
      <c r="G332" s="8" t="n">
        <f aca="false">(($B$4+1)/2)*$B$6-INT(F332/$B$4)+INT(INT(F332/$B$4)/(F332/$B$4))</f>
        <v>47</v>
      </c>
      <c r="H332" s="8" t="n">
        <f aca="false">(($B$4+1)/2)*$B$6-INT(G332/$B$4)+INT(INT(G332/$B$4)/(G332/$B$4))</f>
        <v>-1</v>
      </c>
      <c r="I332" s="8" t="n">
        <f aca="false">(($B$4+1)/2)*$B$6-INT(H332/$B$4)+INT(INT(H332/$B$4)/(H332/$B$4))</f>
        <v>18</v>
      </c>
      <c r="J332" s="8" t="n">
        <f aca="false">(($B$4+1)/2)*$B$6-INT(I332/$B$4)+INT(INT(I332/$B$4)/(I332/$B$4))</f>
        <v>9</v>
      </c>
      <c r="K332" s="8" t="n">
        <f aca="false">(($B$4+1)/2)*$B$6-INT(J332/$B$4)+INT(INT(J332/$B$4)/(J332/$B$4))</f>
        <v>12</v>
      </c>
      <c r="L332" s="8" t="n">
        <f aca="false">(($B$4+1)/2)*$B$6-INT(K332/$B$4)+INT(INT(K332/$B$4)/(K332/$B$4))</f>
        <v>11</v>
      </c>
      <c r="M332" s="8" t="n">
        <f aca="false">(($B$4+1)/2)*$B$6-INT(L332/$B$4)+INT(INT(L332/$B$4)/(L332/$B$4))</f>
        <v>11</v>
      </c>
      <c r="N332" s="8" t="n">
        <f aca="false">(($B$4+1)/2)*$B$6-INT(M332/$B$4)+INT(INT(M332/$B$4)/(M332/$B$4))</f>
        <v>11</v>
      </c>
    </row>
    <row r="333" customFormat="false" ht="12.75" hidden="false" customHeight="false" outlineLevel="0" collapsed="false">
      <c r="E333" s="8" t="n">
        <v>328</v>
      </c>
      <c r="F333" s="8" t="n">
        <f aca="false">(($B$4+1)/2)*$B$6-INT(E333/$B$4)+INT(INT(E333/$B$4)/(E333/$B$4))</f>
        <v>-95</v>
      </c>
      <c r="G333" s="8" t="n">
        <f aca="false">(($B$4+1)/2)*$B$6-INT(F333/$B$4)+INT(INT(F333/$B$4)/(F333/$B$4))</f>
        <v>47</v>
      </c>
      <c r="H333" s="8" t="n">
        <f aca="false">(($B$4+1)/2)*$B$6-INT(G333/$B$4)+INT(INT(G333/$B$4)/(G333/$B$4))</f>
        <v>-1</v>
      </c>
      <c r="I333" s="8" t="n">
        <f aca="false">(($B$4+1)/2)*$B$6-INT(H333/$B$4)+INT(INT(H333/$B$4)/(H333/$B$4))</f>
        <v>18</v>
      </c>
      <c r="J333" s="8" t="n">
        <f aca="false">(($B$4+1)/2)*$B$6-INT(I333/$B$4)+INT(INT(I333/$B$4)/(I333/$B$4))</f>
        <v>9</v>
      </c>
      <c r="K333" s="8" t="n">
        <f aca="false">(($B$4+1)/2)*$B$6-INT(J333/$B$4)+INT(INT(J333/$B$4)/(J333/$B$4))</f>
        <v>12</v>
      </c>
      <c r="L333" s="8" t="n">
        <f aca="false">(($B$4+1)/2)*$B$6-INT(K333/$B$4)+INT(INT(K333/$B$4)/(K333/$B$4))</f>
        <v>11</v>
      </c>
      <c r="M333" s="8" t="n">
        <f aca="false">(($B$4+1)/2)*$B$6-INT(L333/$B$4)+INT(INT(L333/$B$4)/(L333/$B$4))</f>
        <v>11</v>
      </c>
      <c r="N333" s="8" t="n">
        <f aca="false">(($B$4+1)/2)*$B$6-INT(M333/$B$4)+INT(INT(M333/$B$4)/(M333/$B$4))</f>
        <v>11</v>
      </c>
    </row>
    <row r="334" customFormat="false" ht="12.75" hidden="false" customHeight="false" outlineLevel="0" collapsed="false">
      <c r="E334" s="8" t="n">
        <v>329</v>
      </c>
      <c r="F334" s="8" t="n">
        <f aca="false">(($B$4+1)/2)*$B$6-INT(E334/$B$4)+INT(INT(E334/$B$4)/(E334/$B$4))</f>
        <v>-95</v>
      </c>
      <c r="G334" s="8" t="n">
        <f aca="false">(($B$4+1)/2)*$B$6-INT(F334/$B$4)+INT(INT(F334/$B$4)/(F334/$B$4))</f>
        <v>47</v>
      </c>
      <c r="H334" s="8" t="n">
        <f aca="false">(($B$4+1)/2)*$B$6-INT(G334/$B$4)+INT(INT(G334/$B$4)/(G334/$B$4))</f>
        <v>-1</v>
      </c>
      <c r="I334" s="8" t="n">
        <f aca="false">(($B$4+1)/2)*$B$6-INT(H334/$B$4)+INT(INT(H334/$B$4)/(H334/$B$4))</f>
        <v>18</v>
      </c>
      <c r="J334" s="8" t="n">
        <f aca="false">(($B$4+1)/2)*$B$6-INT(I334/$B$4)+INT(INT(I334/$B$4)/(I334/$B$4))</f>
        <v>9</v>
      </c>
      <c r="K334" s="8" t="n">
        <f aca="false">(($B$4+1)/2)*$B$6-INT(J334/$B$4)+INT(INT(J334/$B$4)/(J334/$B$4))</f>
        <v>12</v>
      </c>
      <c r="L334" s="8" t="n">
        <f aca="false">(($B$4+1)/2)*$B$6-INT(K334/$B$4)+INT(INT(K334/$B$4)/(K334/$B$4))</f>
        <v>11</v>
      </c>
      <c r="M334" s="8" t="n">
        <f aca="false">(($B$4+1)/2)*$B$6-INT(L334/$B$4)+INT(INT(L334/$B$4)/(L334/$B$4))</f>
        <v>11</v>
      </c>
      <c r="N334" s="8" t="n">
        <f aca="false">(($B$4+1)/2)*$B$6-INT(M334/$B$4)+INT(INT(M334/$B$4)/(M334/$B$4))</f>
        <v>11</v>
      </c>
    </row>
    <row r="335" customFormat="false" ht="12.75" hidden="false" customHeight="false" outlineLevel="0" collapsed="false">
      <c r="E335" s="8" t="n">
        <v>330</v>
      </c>
      <c r="F335" s="8" t="n">
        <f aca="false">(($B$4+1)/2)*$B$6-INT(E335/$B$4)+INT(INT(E335/$B$4)/(E335/$B$4))</f>
        <v>-95</v>
      </c>
      <c r="G335" s="8" t="n">
        <f aca="false">(($B$4+1)/2)*$B$6-INT(F335/$B$4)+INT(INT(F335/$B$4)/(F335/$B$4))</f>
        <v>47</v>
      </c>
      <c r="H335" s="8" t="n">
        <f aca="false">(($B$4+1)/2)*$B$6-INT(G335/$B$4)+INT(INT(G335/$B$4)/(G335/$B$4))</f>
        <v>-1</v>
      </c>
      <c r="I335" s="8" t="n">
        <f aca="false">(($B$4+1)/2)*$B$6-INT(H335/$B$4)+INT(INT(H335/$B$4)/(H335/$B$4))</f>
        <v>18</v>
      </c>
      <c r="J335" s="8" t="n">
        <f aca="false">(($B$4+1)/2)*$B$6-INT(I335/$B$4)+INT(INT(I335/$B$4)/(I335/$B$4))</f>
        <v>9</v>
      </c>
      <c r="K335" s="8" t="n">
        <f aca="false">(($B$4+1)/2)*$B$6-INT(J335/$B$4)+INT(INT(J335/$B$4)/(J335/$B$4))</f>
        <v>12</v>
      </c>
      <c r="L335" s="8" t="n">
        <f aca="false">(($B$4+1)/2)*$B$6-INT(K335/$B$4)+INT(INT(K335/$B$4)/(K335/$B$4))</f>
        <v>11</v>
      </c>
      <c r="M335" s="8" t="n">
        <f aca="false">(($B$4+1)/2)*$B$6-INT(L335/$B$4)+INT(INT(L335/$B$4)/(L335/$B$4))</f>
        <v>11</v>
      </c>
      <c r="N335" s="8" t="n">
        <f aca="false">(($B$4+1)/2)*$B$6-INT(M335/$B$4)+INT(INT(M335/$B$4)/(M335/$B$4))</f>
        <v>11</v>
      </c>
    </row>
    <row r="336" customFormat="false" ht="12.75" hidden="false" customHeight="false" outlineLevel="0" collapsed="false">
      <c r="E336" s="8" t="n">
        <v>331</v>
      </c>
      <c r="F336" s="8" t="n">
        <f aca="false">(($B$4+1)/2)*$B$6-INT(E336/$B$4)+INT(INT(E336/$B$4)/(E336/$B$4))</f>
        <v>-96</v>
      </c>
      <c r="G336" s="8" t="n">
        <f aca="false">(($B$4+1)/2)*$B$6-INT(F336/$B$4)+INT(INT(F336/$B$4)/(F336/$B$4))</f>
        <v>47</v>
      </c>
      <c r="H336" s="8" t="n">
        <f aca="false">(($B$4+1)/2)*$B$6-INT(G336/$B$4)+INT(INT(G336/$B$4)/(G336/$B$4))</f>
        <v>-1</v>
      </c>
      <c r="I336" s="8" t="n">
        <f aca="false">(($B$4+1)/2)*$B$6-INT(H336/$B$4)+INT(INT(H336/$B$4)/(H336/$B$4))</f>
        <v>18</v>
      </c>
      <c r="J336" s="8" t="n">
        <f aca="false">(($B$4+1)/2)*$B$6-INT(I336/$B$4)+INT(INT(I336/$B$4)/(I336/$B$4))</f>
        <v>9</v>
      </c>
      <c r="K336" s="8" t="n">
        <f aca="false">(($B$4+1)/2)*$B$6-INT(J336/$B$4)+INT(INT(J336/$B$4)/(J336/$B$4))</f>
        <v>12</v>
      </c>
      <c r="L336" s="8" t="n">
        <f aca="false">(($B$4+1)/2)*$B$6-INT(K336/$B$4)+INT(INT(K336/$B$4)/(K336/$B$4))</f>
        <v>11</v>
      </c>
      <c r="M336" s="8" t="n">
        <f aca="false">(($B$4+1)/2)*$B$6-INT(L336/$B$4)+INT(INT(L336/$B$4)/(L336/$B$4))</f>
        <v>11</v>
      </c>
      <c r="N336" s="8" t="n">
        <f aca="false">(($B$4+1)/2)*$B$6-INT(M336/$B$4)+INT(INT(M336/$B$4)/(M336/$B$4))</f>
        <v>11</v>
      </c>
    </row>
    <row r="337" customFormat="false" ht="12.75" hidden="false" customHeight="false" outlineLevel="0" collapsed="false">
      <c r="E337" s="8" t="n">
        <v>332</v>
      </c>
      <c r="F337" s="8" t="n">
        <f aca="false">(($B$4+1)/2)*$B$6-INT(E337/$B$4)+INT(INT(E337/$B$4)/(E337/$B$4))</f>
        <v>-96</v>
      </c>
      <c r="G337" s="8" t="n">
        <f aca="false">(($B$4+1)/2)*$B$6-INT(F337/$B$4)+INT(INT(F337/$B$4)/(F337/$B$4))</f>
        <v>47</v>
      </c>
      <c r="H337" s="8" t="n">
        <f aca="false">(($B$4+1)/2)*$B$6-INT(G337/$B$4)+INT(INT(G337/$B$4)/(G337/$B$4))</f>
        <v>-1</v>
      </c>
      <c r="I337" s="8" t="n">
        <f aca="false">(($B$4+1)/2)*$B$6-INT(H337/$B$4)+INT(INT(H337/$B$4)/(H337/$B$4))</f>
        <v>18</v>
      </c>
      <c r="J337" s="8" t="n">
        <f aca="false">(($B$4+1)/2)*$B$6-INT(I337/$B$4)+INT(INT(I337/$B$4)/(I337/$B$4))</f>
        <v>9</v>
      </c>
      <c r="K337" s="8" t="n">
        <f aca="false">(($B$4+1)/2)*$B$6-INT(J337/$B$4)+INT(INT(J337/$B$4)/(J337/$B$4))</f>
        <v>12</v>
      </c>
      <c r="L337" s="8" t="n">
        <f aca="false">(($B$4+1)/2)*$B$6-INT(K337/$B$4)+INT(INT(K337/$B$4)/(K337/$B$4))</f>
        <v>11</v>
      </c>
      <c r="M337" s="8" t="n">
        <f aca="false">(($B$4+1)/2)*$B$6-INT(L337/$B$4)+INT(INT(L337/$B$4)/(L337/$B$4))</f>
        <v>11</v>
      </c>
      <c r="N337" s="8" t="n">
        <f aca="false">(($B$4+1)/2)*$B$6-INT(M337/$B$4)+INT(INT(M337/$B$4)/(M337/$B$4))</f>
        <v>11</v>
      </c>
    </row>
    <row r="338" customFormat="false" ht="12.75" hidden="false" customHeight="false" outlineLevel="0" collapsed="false">
      <c r="E338" s="8" t="n">
        <v>333</v>
      </c>
      <c r="F338" s="8" t="n">
        <f aca="false">(($B$4+1)/2)*$B$6-INT(E338/$B$4)+INT(INT(E338/$B$4)/(E338/$B$4))</f>
        <v>-96</v>
      </c>
      <c r="G338" s="8" t="n">
        <f aca="false">(($B$4+1)/2)*$B$6-INT(F338/$B$4)+INT(INT(F338/$B$4)/(F338/$B$4))</f>
        <v>47</v>
      </c>
      <c r="H338" s="8" t="n">
        <f aca="false">(($B$4+1)/2)*$B$6-INT(G338/$B$4)+INT(INT(G338/$B$4)/(G338/$B$4))</f>
        <v>-1</v>
      </c>
      <c r="I338" s="8" t="n">
        <f aca="false">(($B$4+1)/2)*$B$6-INT(H338/$B$4)+INT(INT(H338/$B$4)/(H338/$B$4))</f>
        <v>18</v>
      </c>
      <c r="J338" s="8" t="n">
        <f aca="false">(($B$4+1)/2)*$B$6-INT(I338/$B$4)+INT(INT(I338/$B$4)/(I338/$B$4))</f>
        <v>9</v>
      </c>
      <c r="K338" s="8" t="n">
        <f aca="false">(($B$4+1)/2)*$B$6-INT(J338/$B$4)+INT(INT(J338/$B$4)/(J338/$B$4))</f>
        <v>12</v>
      </c>
      <c r="L338" s="8" t="n">
        <f aca="false">(($B$4+1)/2)*$B$6-INT(K338/$B$4)+INT(INT(K338/$B$4)/(K338/$B$4))</f>
        <v>11</v>
      </c>
      <c r="M338" s="8" t="n">
        <f aca="false">(($B$4+1)/2)*$B$6-INT(L338/$B$4)+INT(INT(L338/$B$4)/(L338/$B$4))</f>
        <v>11</v>
      </c>
      <c r="N338" s="8" t="n">
        <f aca="false">(($B$4+1)/2)*$B$6-INT(M338/$B$4)+INT(INT(M338/$B$4)/(M338/$B$4))</f>
        <v>11</v>
      </c>
    </row>
    <row r="339" customFormat="false" ht="12.75" hidden="false" customHeight="false" outlineLevel="0" collapsed="false">
      <c r="E339" s="8" t="n">
        <v>334</v>
      </c>
      <c r="F339" s="8" t="n">
        <f aca="false">(($B$4+1)/2)*$B$6-INT(E339/$B$4)+INT(INT(E339/$B$4)/(E339/$B$4))</f>
        <v>-97</v>
      </c>
      <c r="G339" s="8" t="n">
        <f aca="false">(($B$4+1)/2)*$B$6-INT(F339/$B$4)+INT(INT(F339/$B$4)/(F339/$B$4))</f>
        <v>48</v>
      </c>
      <c r="H339" s="8" t="n">
        <f aca="false">(($B$4+1)/2)*$B$6-INT(G339/$B$4)+INT(INT(G339/$B$4)/(G339/$B$4))</f>
        <v>-1</v>
      </c>
      <c r="I339" s="8" t="n">
        <f aca="false">(($B$4+1)/2)*$B$6-INT(H339/$B$4)+INT(INT(H339/$B$4)/(H339/$B$4))</f>
        <v>18</v>
      </c>
      <c r="J339" s="8" t="n">
        <f aca="false">(($B$4+1)/2)*$B$6-INT(I339/$B$4)+INT(INT(I339/$B$4)/(I339/$B$4))</f>
        <v>9</v>
      </c>
      <c r="K339" s="8" t="n">
        <f aca="false">(($B$4+1)/2)*$B$6-INT(J339/$B$4)+INT(INT(J339/$B$4)/(J339/$B$4))</f>
        <v>12</v>
      </c>
      <c r="L339" s="8" t="n">
        <f aca="false">(($B$4+1)/2)*$B$6-INT(K339/$B$4)+INT(INT(K339/$B$4)/(K339/$B$4))</f>
        <v>11</v>
      </c>
      <c r="M339" s="8" t="n">
        <f aca="false">(($B$4+1)/2)*$B$6-INT(L339/$B$4)+INT(INT(L339/$B$4)/(L339/$B$4))</f>
        <v>11</v>
      </c>
      <c r="N339" s="8" t="n">
        <f aca="false">(($B$4+1)/2)*$B$6-INT(M339/$B$4)+INT(INT(M339/$B$4)/(M339/$B$4))</f>
        <v>11</v>
      </c>
    </row>
    <row r="340" customFormat="false" ht="12.75" hidden="false" customHeight="false" outlineLevel="0" collapsed="false">
      <c r="E340" s="8" t="n">
        <v>335</v>
      </c>
      <c r="F340" s="8" t="n">
        <f aca="false">(($B$4+1)/2)*$B$6-INT(E340/$B$4)+INT(INT(E340/$B$4)/(E340/$B$4))</f>
        <v>-97</v>
      </c>
      <c r="G340" s="8" t="n">
        <f aca="false">(($B$4+1)/2)*$B$6-INT(F340/$B$4)+INT(INT(F340/$B$4)/(F340/$B$4))</f>
        <v>48</v>
      </c>
      <c r="H340" s="8" t="n">
        <f aca="false">(($B$4+1)/2)*$B$6-INT(G340/$B$4)+INT(INT(G340/$B$4)/(G340/$B$4))</f>
        <v>-1</v>
      </c>
      <c r="I340" s="8" t="n">
        <f aca="false">(($B$4+1)/2)*$B$6-INT(H340/$B$4)+INT(INT(H340/$B$4)/(H340/$B$4))</f>
        <v>18</v>
      </c>
      <c r="J340" s="8" t="n">
        <f aca="false">(($B$4+1)/2)*$B$6-INT(I340/$B$4)+INT(INT(I340/$B$4)/(I340/$B$4))</f>
        <v>9</v>
      </c>
      <c r="K340" s="8" t="n">
        <f aca="false">(($B$4+1)/2)*$B$6-INT(J340/$B$4)+INT(INT(J340/$B$4)/(J340/$B$4))</f>
        <v>12</v>
      </c>
      <c r="L340" s="8" t="n">
        <f aca="false">(($B$4+1)/2)*$B$6-INT(K340/$B$4)+INT(INT(K340/$B$4)/(K340/$B$4))</f>
        <v>11</v>
      </c>
      <c r="M340" s="8" t="n">
        <f aca="false">(($B$4+1)/2)*$B$6-INT(L340/$B$4)+INT(INT(L340/$B$4)/(L340/$B$4))</f>
        <v>11</v>
      </c>
      <c r="N340" s="8" t="n">
        <f aca="false">(($B$4+1)/2)*$B$6-INT(M340/$B$4)+INT(INT(M340/$B$4)/(M340/$B$4))</f>
        <v>11</v>
      </c>
    </row>
    <row r="341" customFormat="false" ht="12.75" hidden="false" customHeight="false" outlineLevel="0" collapsed="false">
      <c r="E341" s="8" t="n">
        <v>336</v>
      </c>
      <c r="F341" s="8" t="n">
        <f aca="false">(($B$4+1)/2)*$B$6-INT(E341/$B$4)+INT(INT(E341/$B$4)/(E341/$B$4))</f>
        <v>-97</v>
      </c>
      <c r="G341" s="8" t="n">
        <f aca="false">(($B$4+1)/2)*$B$6-INT(F341/$B$4)+INT(INT(F341/$B$4)/(F341/$B$4))</f>
        <v>48</v>
      </c>
      <c r="H341" s="8" t="n">
        <f aca="false">(($B$4+1)/2)*$B$6-INT(G341/$B$4)+INT(INT(G341/$B$4)/(G341/$B$4))</f>
        <v>-1</v>
      </c>
      <c r="I341" s="8" t="n">
        <f aca="false">(($B$4+1)/2)*$B$6-INT(H341/$B$4)+INT(INT(H341/$B$4)/(H341/$B$4))</f>
        <v>18</v>
      </c>
      <c r="J341" s="8" t="n">
        <f aca="false">(($B$4+1)/2)*$B$6-INT(I341/$B$4)+INT(INT(I341/$B$4)/(I341/$B$4))</f>
        <v>9</v>
      </c>
      <c r="K341" s="8" t="n">
        <f aca="false">(($B$4+1)/2)*$B$6-INT(J341/$B$4)+INT(INT(J341/$B$4)/(J341/$B$4))</f>
        <v>12</v>
      </c>
      <c r="L341" s="8" t="n">
        <f aca="false">(($B$4+1)/2)*$B$6-INT(K341/$B$4)+INT(INT(K341/$B$4)/(K341/$B$4))</f>
        <v>11</v>
      </c>
      <c r="M341" s="8" t="n">
        <f aca="false">(($B$4+1)/2)*$B$6-INT(L341/$B$4)+INT(INT(L341/$B$4)/(L341/$B$4))</f>
        <v>11</v>
      </c>
      <c r="N341" s="8" t="n">
        <f aca="false">(($B$4+1)/2)*$B$6-INT(M341/$B$4)+INT(INT(M341/$B$4)/(M341/$B$4))</f>
        <v>11</v>
      </c>
    </row>
    <row r="342" customFormat="false" ht="12.75" hidden="false" customHeight="false" outlineLevel="0" collapsed="false">
      <c r="E342" s="8" t="n">
        <v>337</v>
      </c>
      <c r="F342" s="8" t="n">
        <f aca="false">(($B$4+1)/2)*$B$6-INT(E342/$B$4)+INT(INT(E342/$B$4)/(E342/$B$4))</f>
        <v>-98</v>
      </c>
      <c r="G342" s="8" t="n">
        <f aca="false">(($B$4+1)/2)*$B$6-INT(F342/$B$4)+INT(INT(F342/$B$4)/(F342/$B$4))</f>
        <v>48</v>
      </c>
      <c r="H342" s="8" t="n">
        <f aca="false">(($B$4+1)/2)*$B$6-INT(G342/$B$4)+INT(INT(G342/$B$4)/(G342/$B$4))</f>
        <v>-1</v>
      </c>
      <c r="I342" s="8" t="n">
        <f aca="false">(($B$4+1)/2)*$B$6-INT(H342/$B$4)+INT(INT(H342/$B$4)/(H342/$B$4))</f>
        <v>18</v>
      </c>
      <c r="J342" s="8" t="n">
        <f aca="false">(($B$4+1)/2)*$B$6-INT(I342/$B$4)+INT(INT(I342/$B$4)/(I342/$B$4))</f>
        <v>9</v>
      </c>
      <c r="K342" s="8" t="n">
        <f aca="false">(($B$4+1)/2)*$B$6-INT(J342/$B$4)+INT(INT(J342/$B$4)/(J342/$B$4))</f>
        <v>12</v>
      </c>
      <c r="L342" s="8" t="n">
        <f aca="false">(($B$4+1)/2)*$B$6-INT(K342/$B$4)+INT(INT(K342/$B$4)/(K342/$B$4))</f>
        <v>11</v>
      </c>
      <c r="M342" s="8" t="n">
        <f aca="false">(($B$4+1)/2)*$B$6-INT(L342/$B$4)+INT(INT(L342/$B$4)/(L342/$B$4))</f>
        <v>11</v>
      </c>
      <c r="N342" s="8" t="n">
        <f aca="false">(($B$4+1)/2)*$B$6-INT(M342/$B$4)+INT(INT(M342/$B$4)/(M342/$B$4))</f>
        <v>11</v>
      </c>
    </row>
    <row r="343" customFormat="false" ht="12.75" hidden="false" customHeight="false" outlineLevel="0" collapsed="false">
      <c r="E343" s="8" t="n">
        <v>338</v>
      </c>
      <c r="F343" s="8" t="n">
        <f aca="false">(($B$4+1)/2)*$B$6-INT(E343/$B$4)+INT(INT(E343/$B$4)/(E343/$B$4))</f>
        <v>-98</v>
      </c>
      <c r="G343" s="8" t="n">
        <f aca="false">(($B$4+1)/2)*$B$6-INT(F343/$B$4)+INT(INT(F343/$B$4)/(F343/$B$4))</f>
        <v>48</v>
      </c>
      <c r="H343" s="8" t="n">
        <f aca="false">(($B$4+1)/2)*$B$6-INT(G343/$B$4)+INT(INT(G343/$B$4)/(G343/$B$4))</f>
        <v>-1</v>
      </c>
      <c r="I343" s="8" t="n">
        <f aca="false">(($B$4+1)/2)*$B$6-INT(H343/$B$4)+INT(INT(H343/$B$4)/(H343/$B$4))</f>
        <v>18</v>
      </c>
      <c r="J343" s="8" t="n">
        <f aca="false">(($B$4+1)/2)*$B$6-INT(I343/$B$4)+INT(INT(I343/$B$4)/(I343/$B$4))</f>
        <v>9</v>
      </c>
      <c r="K343" s="8" t="n">
        <f aca="false">(($B$4+1)/2)*$B$6-INT(J343/$B$4)+INT(INT(J343/$B$4)/(J343/$B$4))</f>
        <v>12</v>
      </c>
      <c r="L343" s="8" t="n">
        <f aca="false">(($B$4+1)/2)*$B$6-INT(K343/$B$4)+INT(INT(K343/$B$4)/(K343/$B$4))</f>
        <v>11</v>
      </c>
      <c r="M343" s="8" t="n">
        <f aca="false">(($B$4+1)/2)*$B$6-INT(L343/$B$4)+INT(INT(L343/$B$4)/(L343/$B$4))</f>
        <v>11</v>
      </c>
      <c r="N343" s="8" t="n">
        <f aca="false">(($B$4+1)/2)*$B$6-INT(M343/$B$4)+INT(INT(M343/$B$4)/(M343/$B$4))</f>
        <v>11</v>
      </c>
    </row>
    <row r="344" customFormat="false" ht="12.75" hidden="false" customHeight="false" outlineLevel="0" collapsed="false">
      <c r="E344" s="8" t="n">
        <v>339</v>
      </c>
      <c r="F344" s="8" t="n">
        <f aca="false">(($B$4+1)/2)*$B$6-INT(E344/$B$4)+INT(INT(E344/$B$4)/(E344/$B$4))</f>
        <v>-98</v>
      </c>
      <c r="G344" s="8" t="n">
        <f aca="false">(($B$4+1)/2)*$B$6-INT(F344/$B$4)+INT(INT(F344/$B$4)/(F344/$B$4))</f>
        <v>48</v>
      </c>
      <c r="H344" s="8" t="n">
        <f aca="false">(($B$4+1)/2)*$B$6-INT(G344/$B$4)+INT(INT(G344/$B$4)/(G344/$B$4))</f>
        <v>-1</v>
      </c>
      <c r="I344" s="8" t="n">
        <f aca="false">(($B$4+1)/2)*$B$6-INT(H344/$B$4)+INT(INT(H344/$B$4)/(H344/$B$4))</f>
        <v>18</v>
      </c>
      <c r="J344" s="8" t="n">
        <f aca="false">(($B$4+1)/2)*$B$6-INT(I344/$B$4)+INT(INT(I344/$B$4)/(I344/$B$4))</f>
        <v>9</v>
      </c>
      <c r="K344" s="8" t="n">
        <f aca="false">(($B$4+1)/2)*$B$6-INT(J344/$B$4)+INT(INT(J344/$B$4)/(J344/$B$4))</f>
        <v>12</v>
      </c>
      <c r="L344" s="8" t="n">
        <f aca="false">(($B$4+1)/2)*$B$6-INT(K344/$B$4)+INT(INT(K344/$B$4)/(K344/$B$4))</f>
        <v>11</v>
      </c>
      <c r="M344" s="8" t="n">
        <f aca="false">(($B$4+1)/2)*$B$6-INT(L344/$B$4)+INT(INT(L344/$B$4)/(L344/$B$4))</f>
        <v>11</v>
      </c>
      <c r="N344" s="8" t="n">
        <f aca="false">(($B$4+1)/2)*$B$6-INT(M344/$B$4)+INT(INT(M344/$B$4)/(M344/$B$4))</f>
        <v>11</v>
      </c>
    </row>
    <row r="345" customFormat="false" ht="12.75" hidden="false" customHeight="false" outlineLevel="0" collapsed="false">
      <c r="E345" s="8" t="n">
        <v>340</v>
      </c>
      <c r="F345" s="8" t="n">
        <f aca="false">(($B$4+1)/2)*$B$6-INT(E345/$B$4)+INT(INT(E345/$B$4)/(E345/$B$4))</f>
        <v>-99</v>
      </c>
      <c r="G345" s="8" t="n">
        <f aca="false">(($B$4+1)/2)*$B$6-INT(F345/$B$4)+INT(INT(F345/$B$4)/(F345/$B$4))</f>
        <v>48</v>
      </c>
      <c r="H345" s="8" t="n">
        <f aca="false">(($B$4+1)/2)*$B$6-INT(G345/$B$4)+INT(INT(G345/$B$4)/(G345/$B$4))</f>
        <v>-1</v>
      </c>
      <c r="I345" s="8" t="n">
        <f aca="false">(($B$4+1)/2)*$B$6-INT(H345/$B$4)+INT(INT(H345/$B$4)/(H345/$B$4))</f>
        <v>18</v>
      </c>
      <c r="J345" s="8" t="n">
        <f aca="false">(($B$4+1)/2)*$B$6-INT(I345/$B$4)+INT(INT(I345/$B$4)/(I345/$B$4))</f>
        <v>9</v>
      </c>
      <c r="K345" s="8" t="n">
        <f aca="false">(($B$4+1)/2)*$B$6-INT(J345/$B$4)+INT(INT(J345/$B$4)/(J345/$B$4))</f>
        <v>12</v>
      </c>
      <c r="L345" s="8" t="n">
        <f aca="false">(($B$4+1)/2)*$B$6-INT(K345/$B$4)+INT(INT(K345/$B$4)/(K345/$B$4))</f>
        <v>11</v>
      </c>
      <c r="M345" s="8" t="n">
        <f aca="false">(($B$4+1)/2)*$B$6-INT(L345/$B$4)+INT(INT(L345/$B$4)/(L345/$B$4))</f>
        <v>11</v>
      </c>
      <c r="N345" s="8" t="n">
        <f aca="false">(($B$4+1)/2)*$B$6-INT(M345/$B$4)+INT(INT(M345/$B$4)/(M345/$B$4))</f>
        <v>11</v>
      </c>
    </row>
    <row r="346" customFormat="false" ht="12.75" hidden="false" customHeight="false" outlineLevel="0" collapsed="false">
      <c r="E346" s="8" t="n">
        <v>341</v>
      </c>
      <c r="F346" s="8" t="n">
        <f aca="false">(($B$4+1)/2)*$B$6-INT(E346/$B$4)+INT(INT(E346/$B$4)/(E346/$B$4))</f>
        <v>-99</v>
      </c>
      <c r="G346" s="8" t="n">
        <f aca="false">(($B$4+1)/2)*$B$6-INT(F346/$B$4)+INT(INT(F346/$B$4)/(F346/$B$4))</f>
        <v>48</v>
      </c>
      <c r="H346" s="8" t="n">
        <f aca="false">(($B$4+1)/2)*$B$6-INT(G346/$B$4)+INT(INT(G346/$B$4)/(G346/$B$4))</f>
        <v>-1</v>
      </c>
      <c r="I346" s="8" t="n">
        <f aca="false">(($B$4+1)/2)*$B$6-INT(H346/$B$4)+INT(INT(H346/$B$4)/(H346/$B$4))</f>
        <v>18</v>
      </c>
      <c r="J346" s="8" t="n">
        <f aca="false">(($B$4+1)/2)*$B$6-INT(I346/$B$4)+INT(INT(I346/$B$4)/(I346/$B$4))</f>
        <v>9</v>
      </c>
      <c r="K346" s="8" t="n">
        <f aca="false">(($B$4+1)/2)*$B$6-INT(J346/$B$4)+INT(INT(J346/$B$4)/(J346/$B$4))</f>
        <v>12</v>
      </c>
      <c r="L346" s="8" t="n">
        <f aca="false">(($B$4+1)/2)*$B$6-INT(K346/$B$4)+INT(INT(K346/$B$4)/(K346/$B$4))</f>
        <v>11</v>
      </c>
      <c r="M346" s="8" t="n">
        <f aca="false">(($B$4+1)/2)*$B$6-INT(L346/$B$4)+INT(INT(L346/$B$4)/(L346/$B$4))</f>
        <v>11</v>
      </c>
      <c r="N346" s="8" t="n">
        <f aca="false">(($B$4+1)/2)*$B$6-INT(M346/$B$4)+INT(INT(M346/$B$4)/(M346/$B$4))</f>
        <v>11</v>
      </c>
    </row>
    <row r="347" customFormat="false" ht="12.75" hidden="false" customHeight="false" outlineLevel="0" collapsed="false">
      <c r="E347" s="8" t="n">
        <v>342</v>
      </c>
      <c r="F347" s="8" t="n">
        <f aca="false">(($B$4+1)/2)*$B$6-INT(E347/$B$4)+INT(INT(E347/$B$4)/(E347/$B$4))</f>
        <v>-99</v>
      </c>
      <c r="G347" s="8" t="n">
        <f aca="false">(($B$4+1)/2)*$B$6-INT(F347/$B$4)+INT(INT(F347/$B$4)/(F347/$B$4))</f>
        <v>48</v>
      </c>
      <c r="H347" s="8" t="n">
        <f aca="false">(($B$4+1)/2)*$B$6-INT(G347/$B$4)+INT(INT(G347/$B$4)/(G347/$B$4))</f>
        <v>-1</v>
      </c>
      <c r="I347" s="8" t="n">
        <f aca="false">(($B$4+1)/2)*$B$6-INT(H347/$B$4)+INT(INT(H347/$B$4)/(H347/$B$4))</f>
        <v>18</v>
      </c>
      <c r="J347" s="8" t="n">
        <f aca="false">(($B$4+1)/2)*$B$6-INT(I347/$B$4)+INT(INT(I347/$B$4)/(I347/$B$4))</f>
        <v>9</v>
      </c>
      <c r="K347" s="8" t="n">
        <f aca="false">(($B$4+1)/2)*$B$6-INT(J347/$B$4)+INT(INT(J347/$B$4)/(J347/$B$4))</f>
        <v>12</v>
      </c>
      <c r="L347" s="8" t="n">
        <f aca="false">(($B$4+1)/2)*$B$6-INT(K347/$B$4)+INT(INT(K347/$B$4)/(K347/$B$4))</f>
        <v>11</v>
      </c>
      <c r="M347" s="8" t="n">
        <f aca="false">(($B$4+1)/2)*$B$6-INT(L347/$B$4)+INT(INT(L347/$B$4)/(L347/$B$4))</f>
        <v>11</v>
      </c>
      <c r="N347" s="8" t="n">
        <f aca="false">(($B$4+1)/2)*$B$6-INT(M347/$B$4)+INT(INT(M347/$B$4)/(M347/$B$4))</f>
        <v>11</v>
      </c>
    </row>
    <row r="348" customFormat="false" ht="12.75" hidden="false" customHeight="false" outlineLevel="0" collapsed="false">
      <c r="E348" s="8" t="n">
        <v>343</v>
      </c>
      <c r="F348" s="8" t="n">
        <f aca="false">(($B$4+1)/2)*$B$6-INT(E348/$B$4)+INT(INT(E348/$B$4)/(E348/$B$4))</f>
        <v>-100</v>
      </c>
      <c r="G348" s="8" t="n">
        <f aca="false">(($B$4+1)/2)*$B$6-INT(F348/$B$4)+INT(INT(F348/$B$4)/(F348/$B$4))</f>
        <v>49</v>
      </c>
      <c r="H348" s="8" t="n">
        <f aca="false">(($B$4+1)/2)*$B$6-INT(G348/$B$4)+INT(INT(G348/$B$4)/(G348/$B$4))</f>
        <v>-2</v>
      </c>
      <c r="I348" s="8" t="n">
        <f aca="false">(($B$4+1)/2)*$B$6-INT(H348/$B$4)+INT(INT(H348/$B$4)/(H348/$B$4))</f>
        <v>16</v>
      </c>
      <c r="J348" s="8" t="n">
        <f aca="false">(($B$4+1)/2)*$B$6-INT(I348/$B$4)+INT(INT(I348/$B$4)/(I348/$B$4))</f>
        <v>9</v>
      </c>
      <c r="K348" s="8" t="n">
        <f aca="false">(($B$4+1)/2)*$B$6-INT(J348/$B$4)+INT(INT(J348/$B$4)/(J348/$B$4))</f>
        <v>12</v>
      </c>
      <c r="L348" s="8" t="n">
        <f aca="false">(($B$4+1)/2)*$B$6-INT(K348/$B$4)+INT(INT(K348/$B$4)/(K348/$B$4))</f>
        <v>11</v>
      </c>
      <c r="M348" s="8" t="n">
        <f aca="false">(($B$4+1)/2)*$B$6-INT(L348/$B$4)+INT(INT(L348/$B$4)/(L348/$B$4))</f>
        <v>11</v>
      </c>
      <c r="N348" s="8" t="n">
        <f aca="false">(($B$4+1)/2)*$B$6-INT(M348/$B$4)+INT(INT(M348/$B$4)/(M348/$B$4))</f>
        <v>11</v>
      </c>
    </row>
    <row r="349" customFormat="false" ht="12.75" hidden="false" customHeight="false" outlineLevel="0" collapsed="false">
      <c r="E349" s="8" t="n">
        <v>344</v>
      </c>
      <c r="F349" s="8" t="n">
        <f aca="false">(($B$4+1)/2)*$B$6-INT(E349/$B$4)+INT(INT(E349/$B$4)/(E349/$B$4))</f>
        <v>-100</v>
      </c>
      <c r="G349" s="8" t="n">
        <f aca="false">(($B$4+1)/2)*$B$6-INT(F349/$B$4)+INT(INT(F349/$B$4)/(F349/$B$4))</f>
        <v>49</v>
      </c>
      <c r="H349" s="8" t="n">
        <f aca="false">(($B$4+1)/2)*$B$6-INT(G349/$B$4)+INT(INT(G349/$B$4)/(G349/$B$4))</f>
        <v>-2</v>
      </c>
      <c r="I349" s="8" t="n">
        <f aca="false">(($B$4+1)/2)*$B$6-INT(H349/$B$4)+INT(INT(H349/$B$4)/(H349/$B$4))</f>
        <v>16</v>
      </c>
      <c r="J349" s="8" t="n">
        <f aca="false">(($B$4+1)/2)*$B$6-INT(I349/$B$4)+INT(INT(I349/$B$4)/(I349/$B$4))</f>
        <v>9</v>
      </c>
      <c r="K349" s="8" t="n">
        <f aca="false">(($B$4+1)/2)*$B$6-INT(J349/$B$4)+INT(INT(J349/$B$4)/(J349/$B$4))</f>
        <v>12</v>
      </c>
      <c r="L349" s="8" t="n">
        <f aca="false">(($B$4+1)/2)*$B$6-INT(K349/$B$4)+INT(INT(K349/$B$4)/(K349/$B$4))</f>
        <v>11</v>
      </c>
      <c r="M349" s="8" t="n">
        <f aca="false">(($B$4+1)/2)*$B$6-INT(L349/$B$4)+INT(INT(L349/$B$4)/(L349/$B$4))</f>
        <v>11</v>
      </c>
      <c r="N349" s="8" t="n">
        <f aca="false">(($B$4+1)/2)*$B$6-INT(M349/$B$4)+INT(INT(M349/$B$4)/(M349/$B$4))</f>
        <v>11</v>
      </c>
    </row>
    <row r="350" customFormat="false" ht="12.75" hidden="false" customHeight="false" outlineLevel="0" collapsed="false">
      <c r="E350" s="8" t="n">
        <v>345</v>
      </c>
      <c r="F350" s="8" t="n">
        <f aca="false">(($B$4+1)/2)*$B$6-INT(E350/$B$4)+INT(INT(E350/$B$4)/(E350/$B$4))</f>
        <v>-100</v>
      </c>
      <c r="G350" s="8" t="n">
        <f aca="false">(($B$4+1)/2)*$B$6-INT(F350/$B$4)+INT(INT(F350/$B$4)/(F350/$B$4))</f>
        <v>49</v>
      </c>
      <c r="H350" s="8" t="n">
        <f aca="false">(($B$4+1)/2)*$B$6-INT(G350/$B$4)+INT(INT(G350/$B$4)/(G350/$B$4))</f>
        <v>-2</v>
      </c>
      <c r="I350" s="8" t="n">
        <f aca="false">(($B$4+1)/2)*$B$6-INT(H350/$B$4)+INT(INT(H350/$B$4)/(H350/$B$4))</f>
        <v>16</v>
      </c>
      <c r="J350" s="8" t="n">
        <f aca="false">(($B$4+1)/2)*$B$6-INT(I350/$B$4)+INT(INT(I350/$B$4)/(I350/$B$4))</f>
        <v>9</v>
      </c>
      <c r="K350" s="8" t="n">
        <f aca="false">(($B$4+1)/2)*$B$6-INT(J350/$B$4)+INT(INT(J350/$B$4)/(J350/$B$4))</f>
        <v>12</v>
      </c>
      <c r="L350" s="8" t="n">
        <f aca="false">(($B$4+1)/2)*$B$6-INT(K350/$B$4)+INT(INT(K350/$B$4)/(K350/$B$4))</f>
        <v>11</v>
      </c>
      <c r="M350" s="8" t="n">
        <f aca="false">(($B$4+1)/2)*$B$6-INT(L350/$B$4)+INT(INT(L350/$B$4)/(L350/$B$4))</f>
        <v>11</v>
      </c>
      <c r="N350" s="8" t="n">
        <f aca="false">(($B$4+1)/2)*$B$6-INT(M350/$B$4)+INT(INT(M350/$B$4)/(M350/$B$4))</f>
        <v>11</v>
      </c>
    </row>
    <row r="351" customFormat="false" ht="12.75" hidden="false" customHeight="false" outlineLevel="0" collapsed="false">
      <c r="E351" s="8" t="n">
        <v>346</v>
      </c>
      <c r="F351" s="8" t="n">
        <f aca="false">(($B$4+1)/2)*$B$6-INT(E351/$B$4)+INT(INT(E351/$B$4)/(E351/$B$4))</f>
        <v>-101</v>
      </c>
      <c r="G351" s="8" t="n">
        <f aca="false">(($B$4+1)/2)*$B$6-INT(F351/$B$4)+INT(INT(F351/$B$4)/(F351/$B$4))</f>
        <v>49</v>
      </c>
      <c r="H351" s="8" t="n">
        <f aca="false">(($B$4+1)/2)*$B$6-INT(G351/$B$4)+INT(INT(G351/$B$4)/(G351/$B$4))</f>
        <v>-2</v>
      </c>
      <c r="I351" s="8" t="n">
        <f aca="false">(($B$4+1)/2)*$B$6-INT(H351/$B$4)+INT(INT(H351/$B$4)/(H351/$B$4))</f>
        <v>16</v>
      </c>
      <c r="J351" s="8" t="n">
        <f aca="false">(($B$4+1)/2)*$B$6-INT(I351/$B$4)+INT(INT(I351/$B$4)/(I351/$B$4))</f>
        <v>9</v>
      </c>
      <c r="K351" s="8" t="n">
        <f aca="false">(($B$4+1)/2)*$B$6-INT(J351/$B$4)+INT(INT(J351/$B$4)/(J351/$B$4))</f>
        <v>12</v>
      </c>
      <c r="L351" s="8" t="n">
        <f aca="false">(($B$4+1)/2)*$B$6-INT(K351/$B$4)+INT(INT(K351/$B$4)/(K351/$B$4))</f>
        <v>11</v>
      </c>
      <c r="M351" s="8" t="n">
        <f aca="false">(($B$4+1)/2)*$B$6-INT(L351/$B$4)+INT(INT(L351/$B$4)/(L351/$B$4))</f>
        <v>11</v>
      </c>
      <c r="N351" s="8" t="n">
        <f aca="false">(($B$4+1)/2)*$B$6-INT(M351/$B$4)+INT(INT(M351/$B$4)/(M351/$B$4))</f>
        <v>11</v>
      </c>
    </row>
    <row r="352" customFormat="false" ht="12.75" hidden="false" customHeight="false" outlineLevel="0" collapsed="false">
      <c r="E352" s="8" t="n">
        <v>347</v>
      </c>
      <c r="F352" s="8" t="n">
        <f aca="false">(($B$4+1)/2)*$B$6-INT(E352/$B$4)+INT(INT(E352/$B$4)/(E352/$B$4))</f>
        <v>-101</v>
      </c>
      <c r="G352" s="8" t="n">
        <f aca="false">(($B$4+1)/2)*$B$6-INT(F352/$B$4)+INT(INT(F352/$B$4)/(F352/$B$4))</f>
        <v>49</v>
      </c>
      <c r="H352" s="8" t="n">
        <f aca="false">(($B$4+1)/2)*$B$6-INT(G352/$B$4)+INT(INT(G352/$B$4)/(G352/$B$4))</f>
        <v>-2</v>
      </c>
      <c r="I352" s="8" t="n">
        <f aca="false">(($B$4+1)/2)*$B$6-INT(H352/$B$4)+INT(INT(H352/$B$4)/(H352/$B$4))</f>
        <v>16</v>
      </c>
      <c r="J352" s="8" t="n">
        <f aca="false">(($B$4+1)/2)*$B$6-INT(I352/$B$4)+INT(INT(I352/$B$4)/(I352/$B$4))</f>
        <v>9</v>
      </c>
      <c r="K352" s="8" t="n">
        <f aca="false">(($B$4+1)/2)*$B$6-INT(J352/$B$4)+INT(INT(J352/$B$4)/(J352/$B$4))</f>
        <v>12</v>
      </c>
      <c r="L352" s="8" t="n">
        <f aca="false">(($B$4+1)/2)*$B$6-INT(K352/$B$4)+INT(INT(K352/$B$4)/(K352/$B$4))</f>
        <v>11</v>
      </c>
      <c r="M352" s="8" t="n">
        <f aca="false">(($B$4+1)/2)*$B$6-INT(L352/$B$4)+INT(INT(L352/$B$4)/(L352/$B$4))</f>
        <v>11</v>
      </c>
      <c r="N352" s="8" t="n">
        <f aca="false">(($B$4+1)/2)*$B$6-INT(M352/$B$4)+INT(INT(M352/$B$4)/(M352/$B$4))</f>
        <v>11</v>
      </c>
    </row>
    <row r="353" customFormat="false" ht="12.75" hidden="false" customHeight="false" outlineLevel="0" collapsed="false">
      <c r="E353" s="8" t="n">
        <v>348</v>
      </c>
      <c r="F353" s="8" t="n">
        <f aca="false">(($B$4+1)/2)*$B$6-INT(E353/$B$4)+INT(INT(E353/$B$4)/(E353/$B$4))</f>
        <v>-101</v>
      </c>
      <c r="G353" s="8" t="n">
        <f aca="false">(($B$4+1)/2)*$B$6-INT(F353/$B$4)+INT(INT(F353/$B$4)/(F353/$B$4))</f>
        <v>49</v>
      </c>
      <c r="H353" s="8" t="n">
        <f aca="false">(($B$4+1)/2)*$B$6-INT(G353/$B$4)+INT(INT(G353/$B$4)/(G353/$B$4))</f>
        <v>-2</v>
      </c>
      <c r="I353" s="8" t="n">
        <f aca="false">(($B$4+1)/2)*$B$6-INT(H353/$B$4)+INT(INT(H353/$B$4)/(H353/$B$4))</f>
        <v>16</v>
      </c>
      <c r="J353" s="8" t="n">
        <f aca="false">(($B$4+1)/2)*$B$6-INT(I353/$B$4)+INT(INT(I353/$B$4)/(I353/$B$4))</f>
        <v>9</v>
      </c>
      <c r="K353" s="8" t="n">
        <f aca="false">(($B$4+1)/2)*$B$6-INT(J353/$B$4)+INT(INT(J353/$B$4)/(J353/$B$4))</f>
        <v>12</v>
      </c>
      <c r="L353" s="8" t="n">
        <f aca="false">(($B$4+1)/2)*$B$6-INT(K353/$B$4)+INT(INT(K353/$B$4)/(K353/$B$4))</f>
        <v>11</v>
      </c>
      <c r="M353" s="8" t="n">
        <f aca="false">(($B$4+1)/2)*$B$6-INT(L353/$B$4)+INT(INT(L353/$B$4)/(L353/$B$4))</f>
        <v>11</v>
      </c>
      <c r="N353" s="8" t="n">
        <f aca="false">(($B$4+1)/2)*$B$6-INT(M353/$B$4)+INT(INT(M353/$B$4)/(M353/$B$4))</f>
        <v>11</v>
      </c>
    </row>
    <row r="354" customFormat="false" ht="12.75" hidden="false" customHeight="false" outlineLevel="0" collapsed="false">
      <c r="E354" s="8" t="n">
        <v>349</v>
      </c>
      <c r="F354" s="8" t="n">
        <f aca="false">(($B$4+1)/2)*$B$6-INT(E354/$B$4)+INT(INT(E354/$B$4)/(E354/$B$4))</f>
        <v>-102</v>
      </c>
      <c r="G354" s="8" t="n">
        <f aca="false">(($B$4+1)/2)*$B$6-INT(F354/$B$4)+INT(INT(F354/$B$4)/(F354/$B$4))</f>
        <v>49</v>
      </c>
      <c r="H354" s="8" t="n">
        <f aca="false">(($B$4+1)/2)*$B$6-INT(G354/$B$4)+INT(INT(G354/$B$4)/(G354/$B$4))</f>
        <v>-2</v>
      </c>
      <c r="I354" s="8" t="n">
        <f aca="false">(($B$4+1)/2)*$B$6-INT(H354/$B$4)+INT(INT(H354/$B$4)/(H354/$B$4))</f>
        <v>16</v>
      </c>
      <c r="J354" s="8" t="n">
        <f aca="false">(($B$4+1)/2)*$B$6-INT(I354/$B$4)+INT(INT(I354/$B$4)/(I354/$B$4))</f>
        <v>9</v>
      </c>
      <c r="K354" s="8" t="n">
        <f aca="false">(($B$4+1)/2)*$B$6-INT(J354/$B$4)+INT(INT(J354/$B$4)/(J354/$B$4))</f>
        <v>12</v>
      </c>
      <c r="L354" s="8" t="n">
        <f aca="false">(($B$4+1)/2)*$B$6-INT(K354/$B$4)+INT(INT(K354/$B$4)/(K354/$B$4))</f>
        <v>11</v>
      </c>
      <c r="M354" s="8" t="n">
        <f aca="false">(($B$4+1)/2)*$B$6-INT(L354/$B$4)+INT(INT(L354/$B$4)/(L354/$B$4))</f>
        <v>11</v>
      </c>
      <c r="N354" s="8" t="n">
        <f aca="false">(($B$4+1)/2)*$B$6-INT(M354/$B$4)+INT(INT(M354/$B$4)/(M354/$B$4))</f>
        <v>11</v>
      </c>
    </row>
    <row r="355" customFormat="false" ht="12.75" hidden="false" customHeight="false" outlineLevel="0" collapsed="false">
      <c r="E355" s="8" t="n">
        <v>350</v>
      </c>
      <c r="F355" s="8" t="n">
        <f aca="false">(($B$4+1)/2)*$B$6-INT(E355/$B$4)+INT(INT(E355/$B$4)/(E355/$B$4))</f>
        <v>-102</v>
      </c>
      <c r="G355" s="8" t="n">
        <f aca="false">(($B$4+1)/2)*$B$6-INT(F355/$B$4)+INT(INT(F355/$B$4)/(F355/$B$4))</f>
        <v>49</v>
      </c>
      <c r="H355" s="8" t="n">
        <f aca="false">(($B$4+1)/2)*$B$6-INT(G355/$B$4)+INT(INT(G355/$B$4)/(G355/$B$4))</f>
        <v>-2</v>
      </c>
      <c r="I355" s="8" t="n">
        <f aca="false">(($B$4+1)/2)*$B$6-INT(H355/$B$4)+INT(INT(H355/$B$4)/(H355/$B$4))</f>
        <v>16</v>
      </c>
      <c r="J355" s="8" t="n">
        <f aca="false">(($B$4+1)/2)*$B$6-INT(I355/$B$4)+INT(INT(I355/$B$4)/(I355/$B$4))</f>
        <v>9</v>
      </c>
      <c r="K355" s="8" t="n">
        <f aca="false">(($B$4+1)/2)*$B$6-INT(J355/$B$4)+INT(INT(J355/$B$4)/(J355/$B$4))</f>
        <v>12</v>
      </c>
      <c r="L355" s="8" t="n">
        <f aca="false">(($B$4+1)/2)*$B$6-INT(K355/$B$4)+INT(INT(K355/$B$4)/(K355/$B$4))</f>
        <v>11</v>
      </c>
      <c r="M355" s="8" t="n">
        <f aca="false">(($B$4+1)/2)*$B$6-INT(L355/$B$4)+INT(INT(L355/$B$4)/(L355/$B$4))</f>
        <v>11</v>
      </c>
      <c r="N355" s="8" t="n">
        <f aca="false">(($B$4+1)/2)*$B$6-INT(M355/$B$4)+INT(INT(M355/$B$4)/(M355/$B$4))</f>
        <v>11</v>
      </c>
    </row>
    <row r="356" customFormat="false" ht="12.75" hidden="false" customHeight="false" outlineLevel="0" collapsed="false">
      <c r="E356" s="8" t="n">
        <v>351</v>
      </c>
      <c r="F356" s="8" t="n">
        <f aca="false">(($B$4+1)/2)*$B$6-INT(E356/$B$4)+INT(INT(E356/$B$4)/(E356/$B$4))</f>
        <v>-102</v>
      </c>
      <c r="G356" s="8" t="n">
        <f aca="false">(($B$4+1)/2)*$B$6-INT(F356/$B$4)+INT(INT(F356/$B$4)/(F356/$B$4))</f>
        <v>49</v>
      </c>
      <c r="H356" s="8" t="n">
        <f aca="false">(($B$4+1)/2)*$B$6-INT(G356/$B$4)+INT(INT(G356/$B$4)/(G356/$B$4))</f>
        <v>-2</v>
      </c>
      <c r="I356" s="8" t="n">
        <f aca="false">(($B$4+1)/2)*$B$6-INT(H356/$B$4)+INT(INT(H356/$B$4)/(H356/$B$4))</f>
        <v>16</v>
      </c>
      <c r="J356" s="8" t="n">
        <f aca="false">(($B$4+1)/2)*$B$6-INT(I356/$B$4)+INT(INT(I356/$B$4)/(I356/$B$4))</f>
        <v>9</v>
      </c>
      <c r="K356" s="8" t="n">
        <f aca="false">(($B$4+1)/2)*$B$6-INT(J356/$B$4)+INT(INT(J356/$B$4)/(J356/$B$4))</f>
        <v>12</v>
      </c>
      <c r="L356" s="8" t="n">
        <f aca="false">(($B$4+1)/2)*$B$6-INT(K356/$B$4)+INT(INT(K356/$B$4)/(K356/$B$4))</f>
        <v>11</v>
      </c>
      <c r="M356" s="8" t="n">
        <f aca="false">(($B$4+1)/2)*$B$6-INT(L356/$B$4)+INT(INT(L356/$B$4)/(L356/$B$4))</f>
        <v>11</v>
      </c>
      <c r="N356" s="8" t="n">
        <f aca="false">(($B$4+1)/2)*$B$6-INT(M356/$B$4)+INT(INT(M356/$B$4)/(M356/$B$4))</f>
        <v>11</v>
      </c>
    </row>
    <row r="357" customFormat="false" ht="12.75" hidden="false" customHeight="false" outlineLevel="0" collapsed="false">
      <c r="E357" s="8" t="n">
        <v>352</v>
      </c>
      <c r="F357" s="8" t="n">
        <f aca="false">(($B$4+1)/2)*$B$6-INT(E357/$B$4)+INT(INT(E357/$B$4)/(E357/$B$4))</f>
        <v>-103</v>
      </c>
      <c r="G357" s="8" t="n">
        <f aca="false">(($B$4+1)/2)*$B$6-INT(F357/$B$4)+INT(INT(F357/$B$4)/(F357/$B$4))</f>
        <v>50</v>
      </c>
      <c r="H357" s="8" t="n">
        <f aca="false">(($B$4+1)/2)*$B$6-INT(G357/$B$4)+INT(INT(G357/$B$4)/(G357/$B$4))</f>
        <v>-2</v>
      </c>
      <c r="I357" s="8" t="n">
        <f aca="false">(($B$4+1)/2)*$B$6-INT(H357/$B$4)+INT(INT(H357/$B$4)/(H357/$B$4))</f>
        <v>16</v>
      </c>
      <c r="J357" s="8" t="n">
        <f aca="false">(($B$4+1)/2)*$B$6-INT(I357/$B$4)+INT(INT(I357/$B$4)/(I357/$B$4))</f>
        <v>9</v>
      </c>
      <c r="K357" s="8" t="n">
        <f aca="false">(($B$4+1)/2)*$B$6-INT(J357/$B$4)+INT(INT(J357/$B$4)/(J357/$B$4))</f>
        <v>12</v>
      </c>
      <c r="L357" s="8" t="n">
        <f aca="false">(($B$4+1)/2)*$B$6-INT(K357/$B$4)+INT(INT(K357/$B$4)/(K357/$B$4))</f>
        <v>11</v>
      </c>
      <c r="M357" s="8" t="n">
        <f aca="false">(($B$4+1)/2)*$B$6-INT(L357/$B$4)+INT(INT(L357/$B$4)/(L357/$B$4))</f>
        <v>11</v>
      </c>
      <c r="N357" s="8" t="n">
        <f aca="false">(($B$4+1)/2)*$B$6-INT(M357/$B$4)+INT(INT(M357/$B$4)/(M357/$B$4))</f>
        <v>11</v>
      </c>
    </row>
    <row r="358" customFormat="false" ht="12.75" hidden="false" customHeight="false" outlineLevel="0" collapsed="false">
      <c r="E358" s="8" t="n">
        <v>353</v>
      </c>
      <c r="F358" s="8" t="n">
        <f aca="false">(($B$4+1)/2)*$B$6-INT(E358/$B$4)+INT(INT(E358/$B$4)/(E358/$B$4))</f>
        <v>-103</v>
      </c>
      <c r="G358" s="8" t="n">
        <f aca="false">(($B$4+1)/2)*$B$6-INT(F358/$B$4)+INT(INT(F358/$B$4)/(F358/$B$4))</f>
        <v>50</v>
      </c>
      <c r="H358" s="8" t="n">
        <f aca="false">(($B$4+1)/2)*$B$6-INT(G358/$B$4)+INT(INT(G358/$B$4)/(G358/$B$4))</f>
        <v>-2</v>
      </c>
      <c r="I358" s="8" t="n">
        <f aca="false">(($B$4+1)/2)*$B$6-INT(H358/$B$4)+INT(INT(H358/$B$4)/(H358/$B$4))</f>
        <v>16</v>
      </c>
      <c r="J358" s="8" t="n">
        <f aca="false">(($B$4+1)/2)*$B$6-INT(I358/$B$4)+INT(INT(I358/$B$4)/(I358/$B$4))</f>
        <v>9</v>
      </c>
      <c r="K358" s="8" t="n">
        <f aca="false">(($B$4+1)/2)*$B$6-INT(J358/$B$4)+INT(INT(J358/$B$4)/(J358/$B$4))</f>
        <v>12</v>
      </c>
      <c r="L358" s="8" t="n">
        <f aca="false">(($B$4+1)/2)*$B$6-INT(K358/$B$4)+INT(INT(K358/$B$4)/(K358/$B$4))</f>
        <v>11</v>
      </c>
      <c r="M358" s="8" t="n">
        <f aca="false">(($B$4+1)/2)*$B$6-INT(L358/$B$4)+INT(INT(L358/$B$4)/(L358/$B$4))</f>
        <v>11</v>
      </c>
      <c r="N358" s="8" t="n">
        <f aca="false">(($B$4+1)/2)*$B$6-INT(M358/$B$4)+INT(INT(M358/$B$4)/(M358/$B$4))</f>
        <v>11</v>
      </c>
    </row>
    <row r="359" customFormat="false" ht="12.75" hidden="false" customHeight="false" outlineLevel="0" collapsed="false">
      <c r="E359" s="8" t="n">
        <v>354</v>
      </c>
      <c r="F359" s="8" t="n">
        <f aca="false">(($B$4+1)/2)*$B$6-INT(E359/$B$4)+INT(INT(E359/$B$4)/(E359/$B$4))</f>
        <v>-103</v>
      </c>
      <c r="G359" s="8" t="n">
        <f aca="false">(($B$4+1)/2)*$B$6-INT(F359/$B$4)+INT(INT(F359/$B$4)/(F359/$B$4))</f>
        <v>50</v>
      </c>
      <c r="H359" s="8" t="n">
        <f aca="false">(($B$4+1)/2)*$B$6-INT(G359/$B$4)+INT(INT(G359/$B$4)/(G359/$B$4))</f>
        <v>-2</v>
      </c>
      <c r="I359" s="8" t="n">
        <f aca="false">(($B$4+1)/2)*$B$6-INT(H359/$B$4)+INT(INT(H359/$B$4)/(H359/$B$4))</f>
        <v>16</v>
      </c>
      <c r="J359" s="8" t="n">
        <f aca="false">(($B$4+1)/2)*$B$6-INT(I359/$B$4)+INT(INT(I359/$B$4)/(I359/$B$4))</f>
        <v>9</v>
      </c>
      <c r="K359" s="8" t="n">
        <f aca="false">(($B$4+1)/2)*$B$6-INT(J359/$B$4)+INT(INT(J359/$B$4)/(J359/$B$4))</f>
        <v>12</v>
      </c>
      <c r="L359" s="8" t="n">
        <f aca="false">(($B$4+1)/2)*$B$6-INT(K359/$B$4)+INT(INT(K359/$B$4)/(K359/$B$4))</f>
        <v>11</v>
      </c>
      <c r="M359" s="8" t="n">
        <f aca="false">(($B$4+1)/2)*$B$6-INT(L359/$B$4)+INT(INT(L359/$B$4)/(L359/$B$4))</f>
        <v>11</v>
      </c>
      <c r="N359" s="8" t="n">
        <f aca="false">(($B$4+1)/2)*$B$6-INT(M359/$B$4)+INT(INT(M359/$B$4)/(M359/$B$4))</f>
        <v>11</v>
      </c>
    </row>
    <row r="360" customFormat="false" ht="12.75" hidden="false" customHeight="false" outlineLevel="0" collapsed="false">
      <c r="E360" s="8" t="n">
        <v>355</v>
      </c>
      <c r="F360" s="8" t="n">
        <f aca="false">(($B$4+1)/2)*$B$6-INT(E360/$B$4)+INT(INT(E360/$B$4)/(E360/$B$4))</f>
        <v>-104</v>
      </c>
      <c r="G360" s="8" t="n">
        <f aca="false">(($B$4+1)/2)*$B$6-INT(F360/$B$4)+INT(INT(F360/$B$4)/(F360/$B$4))</f>
        <v>50</v>
      </c>
      <c r="H360" s="8" t="n">
        <f aca="false">(($B$4+1)/2)*$B$6-INT(G360/$B$4)+INT(INT(G360/$B$4)/(G360/$B$4))</f>
        <v>-2</v>
      </c>
      <c r="I360" s="8" t="n">
        <f aca="false">(($B$4+1)/2)*$B$6-INT(H360/$B$4)+INT(INT(H360/$B$4)/(H360/$B$4))</f>
        <v>16</v>
      </c>
      <c r="J360" s="8" t="n">
        <f aca="false">(($B$4+1)/2)*$B$6-INT(I360/$B$4)+INT(INT(I360/$B$4)/(I360/$B$4))</f>
        <v>9</v>
      </c>
      <c r="K360" s="8" t="n">
        <f aca="false">(($B$4+1)/2)*$B$6-INT(J360/$B$4)+INT(INT(J360/$B$4)/(J360/$B$4))</f>
        <v>12</v>
      </c>
      <c r="L360" s="8" t="n">
        <f aca="false">(($B$4+1)/2)*$B$6-INT(K360/$B$4)+INT(INT(K360/$B$4)/(K360/$B$4))</f>
        <v>11</v>
      </c>
      <c r="M360" s="8" t="n">
        <f aca="false">(($B$4+1)/2)*$B$6-INT(L360/$B$4)+INT(INT(L360/$B$4)/(L360/$B$4))</f>
        <v>11</v>
      </c>
      <c r="N360" s="8" t="n">
        <f aca="false">(($B$4+1)/2)*$B$6-INT(M360/$B$4)+INT(INT(M360/$B$4)/(M360/$B$4))</f>
        <v>11</v>
      </c>
    </row>
    <row r="361" customFormat="false" ht="12.75" hidden="false" customHeight="false" outlineLevel="0" collapsed="false">
      <c r="E361" s="8" t="n">
        <v>356</v>
      </c>
      <c r="F361" s="8" t="n">
        <f aca="false">(($B$4+1)/2)*$B$6-INT(E361/$B$4)+INT(INT(E361/$B$4)/(E361/$B$4))</f>
        <v>-104</v>
      </c>
      <c r="G361" s="8" t="n">
        <f aca="false">(($B$4+1)/2)*$B$6-INT(F361/$B$4)+INT(INT(F361/$B$4)/(F361/$B$4))</f>
        <v>50</v>
      </c>
      <c r="H361" s="8" t="n">
        <f aca="false">(($B$4+1)/2)*$B$6-INT(G361/$B$4)+INT(INT(G361/$B$4)/(G361/$B$4))</f>
        <v>-2</v>
      </c>
      <c r="I361" s="8" t="n">
        <f aca="false">(($B$4+1)/2)*$B$6-INT(H361/$B$4)+INT(INT(H361/$B$4)/(H361/$B$4))</f>
        <v>16</v>
      </c>
      <c r="J361" s="8" t="n">
        <f aca="false">(($B$4+1)/2)*$B$6-INT(I361/$B$4)+INT(INT(I361/$B$4)/(I361/$B$4))</f>
        <v>9</v>
      </c>
      <c r="K361" s="8" t="n">
        <f aca="false">(($B$4+1)/2)*$B$6-INT(J361/$B$4)+INT(INT(J361/$B$4)/(J361/$B$4))</f>
        <v>12</v>
      </c>
      <c r="L361" s="8" t="n">
        <f aca="false">(($B$4+1)/2)*$B$6-INT(K361/$B$4)+INT(INT(K361/$B$4)/(K361/$B$4))</f>
        <v>11</v>
      </c>
      <c r="M361" s="8" t="n">
        <f aca="false">(($B$4+1)/2)*$B$6-INT(L361/$B$4)+INT(INT(L361/$B$4)/(L361/$B$4))</f>
        <v>11</v>
      </c>
      <c r="N361" s="8" t="n">
        <f aca="false">(($B$4+1)/2)*$B$6-INT(M361/$B$4)+INT(INT(M361/$B$4)/(M361/$B$4))</f>
        <v>11</v>
      </c>
    </row>
    <row r="362" customFormat="false" ht="12.75" hidden="false" customHeight="false" outlineLevel="0" collapsed="false">
      <c r="E362" s="8" t="n">
        <v>357</v>
      </c>
      <c r="F362" s="8" t="n">
        <f aca="false">(($B$4+1)/2)*$B$6-INT(E362/$B$4)+INT(INT(E362/$B$4)/(E362/$B$4))</f>
        <v>-104</v>
      </c>
      <c r="G362" s="8" t="n">
        <f aca="false">(($B$4+1)/2)*$B$6-INT(F362/$B$4)+INT(INT(F362/$B$4)/(F362/$B$4))</f>
        <v>50</v>
      </c>
      <c r="H362" s="8" t="n">
        <f aca="false">(($B$4+1)/2)*$B$6-INT(G362/$B$4)+INT(INT(G362/$B$4)/(G362/$B$4))</f>
        <v>-2</v>
      </c>
      <c r="I362" s="8" t="n">
        <f aca="false">(($B$4+1)/2)*$B$6-INT(H362/$B$4)+INT(INT(H362/$B$4)/(H362/$B$4))</f>
        <v>16</v>
      </c>
      <c r="J362" s="8" t="n">
        <f aca="false">(($B$4+1)/2)*$B$6-INT(I362/$B$4)+INT(INT(I362/$B$4)/(I362/$B$4))</f>
        <v>9</v>
      </c>
      <c r="K362" s="8" t="n">
        <f aca="false">(($B$4+1)/2)*$B$6-INT(J362/$B$4)+INT(INT(J362/$B$4)/(J362/$B$4))</f>
        <v>12</v>
      </c>
      <c r="L362" s="8" t="n">
        <f aca="false">(($B$4+1)/2)*$B$6-INT(K362/$B$4)+INT(INT(K362/$B$4)/(K362/$B$4))</f>
        <v>11</v>
      </c>
      <c r="M362" s="8" t="n">
        <f aca="false">(($B$4+1)/2)*$B$6-INT(L362/$B$4)+INT(INT(L362/$B$4)/(L362/$B$4))</f>
        <v>11</v>
      </c>
      <c r="N362" s="8" t="n">
        <f aca="false">(($B$4+1)/2)*$B$6-INT(M362/$B$4)+INT(INT(M362/$B$4)/(M362/$B$4))</f>
        <v>11</v>
      </c>
    </row>
    <row r="363" customFormat="false" ht="12.75" hidden="false" customHeight="false" outlineLevel="0" collapsed="false">
      <c r="E363" s="8" t="n">
        <v>358</v>
      </c>
      <c r="F363" s="8" t="n">
        <f aca="false">(($B$4+1)/2)*$B$6-INT(E363/$B$4)+INT(INT(E363/$B$4)/(E363/$B$4))</f>
        <v>-105</v>
      </c>
      <c r="G363" s="8" t="n">
        <f aca="false">(($B$4+1)/2)*$B$6-INT(F363/$B$4)+INT(INT(F363/$B$4)/(F363/$B$4))</f>
        <v>50</v>
      </c>
      <c r="H363" s="8" t="n">
        <f aca="false">(($B$4+1)/2)*$B$6-INT(G363/$B$4)+INT(INT(G363/$B$4)/(G363/$B$4))</f>
        <v>-2</v>
      </c>
      <c r="I363" s="8" t="n">
        <f aca="false">(($B$4+1)/2)*$B$6-INT(H363/$B$4)+INT(INT(H363/$B$4)/(H363/$B$4))</f>
        <v>16</v>
      </c>
      <c r="J363" s="8" t="n">
        <f aca="false">(($B$4+1)/2)*$B$6-INT(I363/$B$4)+INT(INT(I363/$B$4)/(I363/$B$4))</f>
        <v>9</v>
      </c>
      <c r="K363" s="8" t="n">
        <f aca="false">(($B$4+1)/2)*$B$6-INT(J363/$B$4)+INT(INT(J363/$B$4)/(J363/$B$4))</f>
        <v>12</v>
      </c>
      <c r="L363" s="8" t="n">
        <f aca="false">(($B$4+1)/2)*$B$6-INT(K363/$B$4)+INT(INT(K363/$B$4)/(K363/$B$4))</f>
        <v>11</v>
      </c>
      <c r="M363" s="8" t="n">
        <f aca="false">(($B$4+1)/2)*$B$6-INT(L363/$B$4)+INT(INT(L363/$B$4)/(L363/$B$4))</f>
        <v>11</v>
      </c>
      <c r="N363" s="8" t="n">
        <f aca="false">(($B$4+1)/2)*$B$6-INT(M363/$B$4)+INT(INT(M363/$B$4)/(M363/$B$4))</f>
        <v>11</v>
      </c>
    </row>
    <row r="364" customFormat="false" ht="12.75" hidden="false" customHeight="false" outlineLevel="0" collapsed="false">
      <c r="E364" s="8" t="n">
        <v>359</v>
      </c>
      <c r="F364" s="8" t="n">
        <f aca="false">(($B$4+1)/2)*$B$6-INT(E364/$B$4)+INT(INT(E364/$B$4)/(E364/$B$4))</f>
        <v>-105</v>
      </c>
      <c r="G364" s="8" t="n">
        <f aca="false">(($B$4+1)/2)*$B$6-INT(F364/$B$4)+INT(INT(F364/$B$4)/(F364/$B$4))</f>
        <v>50</v>
      </c>
      <c r="H364" s="8" t="n">
        <f aca="false">(($B$4+1)/2)*$B$6-INT(G364/$B$4)+INT(INT(G364/$B$4)/(G364/$B$4))</f>
        <v>-2</v>
      </c>
      <c r="I364" s="8" t="n">
        <f aca="false">(($B$4+1)/2)*$B$6-INT(H364/$B$4)+INT(INT(H364/$B$4)/(H364/$B$4))</f>
        <v>16</v>
      </c>
      <c r="J364" s="8" t="n">
        <f aca="false">(($B$4+1)/2)*$B$6-INT(I364/$B$4)+INT(INT(I364/$B$4)/(I364/$B$4))</f>
        <v>9</v>
      </c>
      <c r="K364" s="8" t="n">
        <f aca="false">(($B$4+1)/2)*$B$6-INT(J364/$B$4)+INT(INT(J364/$B$4)/(J364/$B$4))</f>
        <v>12</v>
      </c>
      <c r="L364" s="8" t="n">
        <f aca="false">(($B$4+1)/2)*$B$6-INT(K364/$B$4)+INT(INT(K364/$B$4)/(K364/$B$4))</f>
        <v>11</v>
      </c>
      <c r="M364" s="8" t="n">
        <f aca="false">(($B$4+1)/2)*$B$6-INT(L364/$B$4)+INT(INT(L364/$B$4)/(L364/$B$4))</f>
        <v>11</v>
      </c>
      <c r="N364" s="8" t="n">
        <f aca="false">(($B$4+1)/2)*$B$6-INT(M364/$B$4)+INT(INT(M364/$B$4)/(M364/$B$4))</f>
        <v>11</v>
      </c>
    </row>
    <row r="365" customFormat="false" ht="12.75" hidden="false" customHeight="false" outlineLevel="0" collapsed="false">
      <c r="E365" s="8" t="n">
        <v>360</v>
      </c>
      <c r="F365" s="8" t="n">
        <f aca="false">(($B$4+1)/2)*$B$6-INT(E365/$B$4)+INT(INT(E365/$B$4)/(E365/$B$4))</f>
        <v>-105</v>
      </c>
      <c r="G365" s="8" t="n">
        <f aca="false">(($B$4+1)/2)*$B$6-INT(F365/$B$4)+INT(INT(F365/$B$4)/(F365/$B$4))</f>
        <v>50</v>
      </c>
      <c r="H365" s="8" t="n">
        <f aca="false">(($B$4+1)/2)*$B$6-INT(G365/$B$4)+INT(INT(G365/$B$4)/(G365/$B$4))</f>
        <v>-2</v>
      </c>
      <c r="I365" s="8" t="n">
        <f aca="false">(($B$4+1)/2)*$B$6-INT(H365/$B$4)+INT(INT(H365/$B$4)/(H365/$B$4))</f>
        <v>16</v>
      </c>
      <c r="J365" s="8" t="n">
        <f aca="false">(($B$4+1)/2)*$B$6-INT(I365/$B$4)+INT(INT(I365/$B$4)/(I365/$B$4))</f>
        <v>9</v>
      </c>
      <c r="K365" s="8" t="n">
        <f aca="false">(($B$4+1)/2)*$B$6-INT(J365/$B$4)+INT(INT(J365/$B$4)/(J365/$B$4))</f>
        <v>12</v>
      </c>
      <c r="L365" s="8" t="n">
        <f aca="false">(($B$4+1)/2)*$B$6-INT(K365/$B$4)+INT(INT(K365/$B$4)/(K365/$B$4))</f>
        <v>11</v>
      </c>
      <c r="M365" s="8" t="n">
        <f aca="false">(($B$4+1)/2)*$B$6-INT(L365/$B$4)+INT(INT(L365/$B$4)/(L365/$B$4))</f>
        <v>11</v>
      </c>
      <c r="N365" s="8" t="n">
        <f aca="false">(($B$4+1)/2)*$B$6-INT(M365/$B$4)+INT(INT(M365/$B$4)/(M365/$B$4))</f>
        <v>11</v>
      </c>
    </row>
    <row r="366" customFormat="false" ht="12.75" hidden="false" customHeight="false" outlineLevel="0" collapsed="false">
      <c r="E366" s="8" t="n">
        <v>361</v>
      </c>
      <c r="F366" s="8" t="n">
        <f aca="false">(($B$4+1)/2)*$B$6-INT(E366/$B$4)+INT(INT(E366/$B$4)/(E366/$B$4))</f>
        <v>-106</v>
      </c>
      <c r="G366" s="8" t="n">
        <f aca="false">(($B$4+1)/2)*$B$6-INT(F366/$B$4)+INT(INT(F366/$B$4)/(F366/$B$4))</f>
        <v>51</v>
      </c>
      <c r="H366" s="8" t="n">
        <f aca="false">(($B$4+1)/2)*$B$6-INT(G366/$B$4)+INT(INT(G366/$B$4)/(G366/$B$4))</f>
        <v>-2</v>
      </c>
      <c r="I366" s="8" t="n">
        <f aca="false">(($B$4+1)/2)*$B$6-INT(H366/$B$4)+INT(INT(H366/$B$4)/(H366/$B$4))</f>
        <v>16</v>
      </c>
      <c r="J366" s="8" t="n">
        <f aca="false">(($B$4+1)/2)*$B$6-INT(I366/$B$4)+INT(INT(I366/$B$4)/(I366/$B$4))</f>
        <v>9</v>
      </c>
      <c r="K366" s="8" t="n">
        <f aca="false">(($B$4+1)/2)*$B$6-INT(J366/$B$4)+INT(INT(J366/$B$4)/(J366/$B$4))</f>
        <v>12</v>
      </c>
      <c r="L366" s="8" t="n">
        <f aca="false">(($B$4+1)/2)*$B$6-INT(K366/$B$4)+INT(INT(K366/$B$4)/(K366/$B$4))</f>
        <v>11</v>
      </c>
      <c r="M366" s="8" t="n">
        <f aca="false">(($B$4+1)/2)*$B$6-INT(L366/$B$4)+INT(INT(L366/$B$4)/(L366/$B$4))</f>
        <v>11</v>
      </c>
      <c r="N366" s="8" t="n">
        <f aca="false">(($B$4+1)/2)*$B$6-INT(M366/$B$4)+INT(INT(M366/$B$4)/(M366/$B$4))</f>
        <v>11</v>
      </c>
    </row>
    <row r="367" customFormat="false" ht="12.75" hidden="false" customHeight="false" outlineLevel="0" collapsed="false">
      <c r="E367" s="8" t="n">
        <v>362</v>
      </c>
      <c r="F367" s="8" t="n">
        <f aca="false">(($B$4+1)/2)*$B$6-INT(E367/$B$4)+INT(INT(E367/$B$4)/(E367/$B$4))</f>
        <v>-106</v>
      </c>
      <c r="G367" s="8" t="n">
        <f aca="false">(($B$4+1)/2)*$B$6-INT(F367/$B$4)+INT(INT(F367/$B$4)/(F367/$B$4))</f>
        <v>51</v>
      </c>
      <c r="H367" s="8" t="n">
        <f aca="false">(($B$4+1)/2)*$B$6-INT(G367/$B$4)+INT(INT(G367/$B$4)/(G367/$B$4))</f>
        <v>-2</v>
      </c>
      <c r="I367" s="8" t="n">
        <f aca="false">(($B$4+1)/2)*$B$6-INT(H367/$B$4)+INT(INT(H367/$B$4)/(H367/$B$4))</f>
        <v>16</v>
      </c>
      <c r="J367" s="8" t="n">
        <f aca="false">(($B$4+1)/2)*$B$6-INT(I367/$B$4)+INT(INT(I367/$B$4)/(I367/$B$4))</f>
        <v>9</v>
      </c>
      <c r="K367" s="8" t="n">
        <f aca="false">(($B$4+1)/2)*$B$6-INT(J367/$B$4)+INT(INT(J367/$B$4)/(J367/$B$4))</f>
        <v>12</v>
      </c>
      <c r="L367" s="8" t="n">
        <f aca="false">(($B$4+1)/2)*$B$6-INT(K367/$B$4)+INT(INT(K367/$B$4)/(K367/$B$4))</f>
        <v>11</v>
      </c>
      <c r="M367" s="8" t="n">
        <f aca="false">(($B$4+1)/2)*$B$6-INT(L367/$B$4)+INT(INT(L367/$B$4)/(L367/$B$4))</f>
        <v>11</v>
      </c>
      <c r="N367" s="8" t="n">
        <f aca="false">(($B$4+1)/2)*$B$6-INT(M367/$B$4)+INT(INT(M367/$B$4)/(M367/$B$4))</f>
        <v>11</v>
      </c>
    </row>
    <row r="368" customFormat="false" ht="12.75" hidden="false" customHeight="false" outlineLevel="0" collapsed="false">
      <c r="E368" s="8" t="n">
        <v>363</v>
      </c>
      <c r="F368" s="8" t="n">
        <f aca="false">(($B$4+1)/2)*$B$6-INT(E368/$B$4)+INT(INT(E368/$B$4)/(E368/$B$4))</f>
        <v>-106</v>
      </c>
      <c r="G368" s="8" t="n">
        <f aca="false">(($B$4+1)/2)*$B$6-INT(F368/$B$4)+INT(INT(F368/$B$4)/(F368/$B$4))</f>
        <v>51</v>
      </c>
      <c r="H368" s="8" t="n">
        <f aca="false">(($B$4+1)/2)*$B$6-INT(G368/$B$4)+INT(INT(G368/$B$4)/(G368/$B$4))</f>
        <v>-2</v>
      </c>
      <c r="I368" s="8" t="n">
        <f aca="false">(($B$4+1)/2)*$B$6-INT(H368/$B$4)+INT(INT(H368/$B$4)/(H368/$B$4))</f>
        <v>16</v>
      </c>
      <c r="J368" s="8" t="n">
        <f aca="false">(($B$4+1)/2)*$B$6-INT(I368/$B$4)+INT(INT(I368/$B$4)/(I368/$B$4))</f>
        <v>9</v>
      </c>
      <c r="K368" s="8" t="n">
        <f aca="false">(($B$4+1)/2)*$B$6-INT(J368/$B$4)+INT(INT(J368/$B$4)/(J368/$B$4))</f>
        <v>12</v>
      </c>
      <c r="L368" s="8" t="n">
        <f aca="false">(($B$4+1)/2)*$B$6-INT(K368/$B$4)+INT(INT(K368/$B$4)/(K368/$B$4))</f>
        <v>11</v>
      </c>
      <c r="M368" s="8" t="n">
        <f aca="false">(($B$4+1)/2)*$B$6-INT(L368/$B$4)+INT(INT(L368/$B$4)/(L368/$B$4))</f>
        <v>11</v>
      </c>
      <c r="N368" s="8" t="n">
        <f aca="false">(($B$4+1)/2)*$B$6-INT(M368/$B$4)+INT(INT(M368/$B$4)/(M368/$B$4))</f>
        <v>11</v>
      </c>
    </row>
    <row r="369" customFormat="false" ht="12.75" hidden="false" customHeight="false" outlineLevel="0" collapsed="false">
      <c r="E369" s="8" t="n">
        <v>364</v>
      </c>
      <c r="F369" s="8" t="n">
        <f aca="false">(($B$4+1)/2)*$B$6-INT(E369/$B$4)+INT(INT(E369/$B$4)/(E369/$B$4))</f>
        <v>-107</v>
      </c>
      <c r="G369" s="8" t="n">
        <f aca="false">(($B$4+1)/2)*$B$6-INT(F369/$B$4)+INT(INT(F369/$B$4)/(F369/$B$4))</f>
        <v>51</v>
      </c>
      <c r="H369" s="8" t="n">
        <f aca="false">(($B$4+1)/2)*$B$6-INT(G369/$B$4)+INT(INT(G369/$B$4)/(G369/$B$4))</f>
        <v>-2</v>
      </c>
      <c r="I369" s="8" t="n">
        <f aca="false">(($B$4+1)/2)*$B$6-INT(H369/$B$4)+INT(INT(H369/$B$4)/(H369/$B$4))</f>
        <v>16</v>
      </c>
      <c r="J369" s="8" t="n">
        <f aca="false">(($B$4+1)/2)*$B$6-INT(I369/$B$4)+INT(INT(I369/$B$4)/(I369/$B$4))</f>
        <v>9</v>
      </c>
      <c r="K369" s="8" t="n">
        <f aca="false">(($B$4+1)/2)*$B$6-INT(J369/$B$4)+INT(INT(J369/$B$4)/(J369/$B$4))</f>
        <v>12</v>
      </c>
      <c r="L369" s="8" t="n">
        <f aca="false">(($B$4+1)/2)*$B$6-INT(K369/$B$4)+INT(INT(K369/$B$4)/(K369/$B$4))</f>
        <v>11</v>
      </c>
      <c r="M369" s="8" t="n">
        <f aca="false">(($B$4+1)/2)*$B$6-INT(L369/$B$4)+INT(INT(L369/$B$4)/(L369/$B$4))</f>
        <v>11</v>
      </c>
      <c r="N369" s="8" t="n">
        <f aca="false">(($B$4+1)/2)*$B$6-INT(M369/$B$4)+INT(INT(M369/$B$4)/(M369/$B$4))</f>
        <v>11</v>
      </c>
    </row>
    <row r="370" customFormat="false" ht="12.75" hidden="false" customHeight="false" outlineLevel="0" collapsed="false">
      <c r="E370" s="8" t="n">
        <v>365</v>
      </c>
      <c r="F370" s="8" t="n">
        <f aca="false">(($B$4+1)/2)*$B$6-INT(E370/$B$4)+INT(INT(E370/$B$4)/(E370/$B$4))</f>
        <v>-107</v>
      </c>
      <c r="G370" s="8" t="n">
        <f aca="false">(($B$4+1)/2)*$B$6-INT(F370/$B$4)+INT(INT(F370/$B$4)/(F370/$B$4))</f>
        <v>51</v>
      </c>
      <c r="H370" s="8" t="n">
        <f aca="false">(($B$4+1)/2)*$B$6-INT(G370/$B$4)+INT(INT(G370/$B$4)/(G370/$B$4))</f>
        <v>-2</v>
      </c>
      <c r="I370" s="8" t="n">
        <f aca="false">(($B$4+1)/2)*$B$6-INT(H370/$B$4)+INT(INT(H370/$B$4)/(H370/$B$4))</f>
        <v>16</v>
      </c>
      <c r="J370" s="8" t="n">
        <f aca="false">(($B$4+1)/2)*$B$6-INT(I370/$B$4)+INT(INT(I370/$B$4)/(I370/$B$4))</f>
        <v>9</v>
      </c>
      <c r="K370" s="8" t="n">
        <f aca="false">(($B$4+1)/2)*$B$6-INT(J370/$B$4)+INT(INT(J370/$B$4)/(J370/$B$4))</f>
        <v>12</v>
      </c>
      <c r="L370" s="8" t="n">
        <f aca="false">(($B$4+1)/2)*$B$6-INT(K370/$B$4)+INT(INT(K370/$B$4)/(K370/$B$4))</f>
        <v>11</v>
      </c>
      <c r="M370" s="8" t="n">
        <f aca="false">(($B$4+1)/2)*$B$6-INT(L370/$B$4)+INT(INT(L370/$B$4)/(L370/$B$4))</f>
        <v>11</v>
      </c>
      <c r="N370" s="8" t="n">
        <f aca="false">(($B$4+1)/2)*$B$6-INT(M370/$B$4)+INT(INT(M370/$B$4)/(M370/$B$4))</f>
        <v>11</v>
      </c>
    </row>
    <row r="371" customFormat="false" ht="12.75" hidden="false" customHeight="false" outlineLevel="0" collapsed="false">
      <c r="E371" s="8" t="n">
        <v>366</v>
      </c>
      <c r="F371" s="8" t="n">
        <f aca="false">(($B$4+1)/2)*$B$6-INT(E371/$B$4)+INT(INT(E371/$B$4)/(E371/$B$4))</f>
        <v>-107</v>
      </c>
      <c r="G371" s="8" t="n">
        <f aca="false">(($B$4+1)/2)*$B$6-INT(F371/$B$4)+INT(INT(F371/$B$4)/(F371/$B$4))</f>
        <v>51</v>
      </c>
      <c r="H371" s="8" t="n">
        <f aca="false">(($B$4+1)/2)*$B$6-INT(G371/$B$4)+INT(INT(G371/$B$4)/(G371/$B$4))</f>
        <v>-2</v>
      </c>
      <c r="I371" s="8" t="n">
        <f aca="false">(($B$4+1)/2)*$B$6-INT(H371/$B$4)+INT(INT(H371/$B$4)/(H371/$B$4))</f>
        <v>16</v>
      </c>
      <c r="J371" s="8" t="n">
        <f aca="false">(($B$4+1)/2)*$B$6-INT(I371/$B$4)+INT(INT(I371/$B$4)/(I371/$B$4))</f>
        <v>9</v>
      </c>
      <c r="K371" s="8" t="n">
        <f aca="false">(($B$4+1)/2)*$B$6-INT(J371/$B$4)+INT(INT(J371/$B$4)/(J371/$B$4))</f>
        <v>12</v>
      </c>
      <c r="L371" s="8" t="n">
        <f aca="false">(($B$4+1)/2)*$B$6-INT(K371/$B$4)+INT(INT(K371/$B$4)/(K371/$B$4))</f>
        <v>11</v>
      </c>
      <c r="M371" s="8" t="n">
        <f aca="false">(($B$4+1)/2)*$B$6-INT(L371/$B$4)+INT(INT(L371/$B$4)/(L371/$B$4))</f>
        <v>11</v>
      </c>
      <c r="N371" s="8" t="n">
        <f aca="false">(($B$4+1)/2)*$B$6-INT(M371/$B$4)+INT(INT(M371/$B$4)/(M371/$B$4))</f>
        <v>11</v>
      </c>
    </row>
    <row r="372" customFormat="false" ht="12.75" hidden="false" customHeight="false" outlineLevel="0" collapsed="false">
      <c r="E372" s="8" t="n">
        <v>367</v>
      </c>
      <c r="F372" s="8" t="n">
        <f aca="false">(($B$4+1)/2)*$B$6-INT(E372/$B$4)+INT(INT(E372/$B$4)/(E372/$B$4))</f>
        <v>-108</v>
      </c>
      <c r="G372" s="8" t="n">
        <f aca="false">(($B$4+1)/2)*$B$6-INT(F372/$B$4)+INT(INT(F372/$B$4)/(F372/$B$4))</f>
        <v>51</v>
      </c>
      <c r="H372" s="8" t="n">
        <f aca="false">(($B$4+1)/2)*$B$6-INT(G372/$B$4)+INT(INT(G372/$B$4)/(G372/$B$4))</f>
        <v>-2</v>
      </c>
      <c r="I372" s="8" t="n">
        <f aca="false">(($B$4+1)/2)*$B$6-INT(H372/$B$4)+INT(INT(H372/$B$4)/(H372/$B$4))</f>
        <v>16</v>
      </c>
      <c r="J372" s="8" t="n">
        <f aca="false">(($B$4+1)/2)*$B$6-INT(I372/$B$4)+INT(INT(I372/$B$4)/(I372/$B$4))</f>
        <v>9</v>
      </c>
      <c r="K372" s="8" t="n">
        <f aca="false">(($B$4+1)/2)*$B$6-INT(J372/$B$4)+INT(INT(J372/$B$4)/(J372/$B$4))</f>
        <v>12</v>
      </c>
      <c r="L372" s="8" t="n">
        <f aca="false">(($B$4+1)/2)*$B$6-INT(K372/$B$4)+INT(INT(K372/$B$4)/(K372/$B$4))</f>
        <v>11</v>
      </c>
      <c r="M372" s="8" t="n">
        <f aca="false">(($B$4+1)/2)*$B$6-INT(L372/$B$4)+INT(INT(L372/$B$4)/(L372/$B$4))</f>
        <v>11</v>
      </c>
      <c r="N372" s="8" t="n">
        <f aca="false">(($B$4+1)/2)*$B$6-INT(M372/$B$4)+INT(INT(M372/$B$4)/(M372/$B$4))</f>
        <v>11</v>
      </c>
    </row>
    <row r="373" customFormat="false" ht="12.75" hidden="false" customHeight="false" outlineLevel="0" collapsed="false">
      <c r="E373" s="8" t="n">
        <v>368</v>
      </c>
      <c r="F373" s="8" t="n">
        <f aca="false">(($B$4+1)/2)*$B$6-INT(E373/$B$4)+INT(INT(E373/$B$4)/(E373/$B$4))</f>
        <v>-108</v>
      </c>
      <c r="G373" s="8" t="n">
        <f aca="false">(($B$4+1)/2)*$B$6-INT(F373/$B$4)+INT(INT(F373/$B$4)/(F373/$B$4))</f>
        <v>51</v>
      </c>
      <c r="H373" s="8" t="n">
        <f aca="false">(($B$4+1)/2)*$B$6-INT(G373/$B$4)+INT(INT(G373/$B$4)/(G373/$B$4))</f>
        <v>-2</v>
      </c>
      <c r="I373" s="8" t="n">
        <f aca="false">(($B$4+1)/2)*$B$6-INT(H373/$B$4)+INT(INT(H373/$B$4)/(H373/$B$4))</f>
        <v>16</v>
      </c>
      <c r="J373" s="8" t="n">
        <f aca="false">(($B$4+1)/2)*$B$6-INT(I373/$B$4)+INT(INT(I373/$B$4)/(I373/$B$4))</f>
        <v>9</v>
      </c>
      <c r="K373" s="8" t="n">
        <f aca="false">(($B$4+1)/2)*$B$6-INT(J373/$B$4)+INT(INT(J373/$B$4)/(J373/$B$4))</f>
        <v>12</v>
      </c>
      <c r="L373" s="8" t="n">
        <f aca="false">(($B$4+1)/2)*$B$6-INT(K373/$B$4)+INT(INT(K373/$B$4)/(K373/$B$4))</f>
        <v>11</v>
      </c>
      <c r="M373" s="8" t="n">
        <f aca="false">(($B$4+1)/2)*$B$6-INT(L373/$B$4)+INT(INT(L373/$B$4)/(L373/$B$4))</f>
        <v>11</v>
      </c>
      <c r="N373" s="8" t="n">
        <f aca="false">(($B$4+1)/2)*$B$6-INT(M373/$B$4)+INT(INT(M373/$B$4)/(M373/$B$4))</f>
        <v>11</v>
      </c>
    </row>
    <row r="374" customFormat="false" ht="12.75" hidden="false" customHeight="false" outlineLevel="0" collapsed="false">
      <c r="E374" s="8" t="n">
        <v>369</v>
      </c>
      <c r="F374" s="8" t="n">
        <f aca="false">(($B$4+1)/2)*$B$6-INT(E374/$B$4)+INT(INT(E374/$B$4)/(E374/$B$4))</f>
        <v>-108</v>
      </c>
      <c r="G374" s="8" t="n">
        <f aca="false">(($B$4+1)/2)*$B$6-INT(F374/$B$4)+INT(INT(F374/$B$4)/(F374/$B$4))</f>
        <v>51</v>
      </c>
      <c r="H374" s="8" t="n">
        <f aca="false">(($B$4+1)/2)*$B$6-INT(G374/$B$4)+INT(INT(G374/$B$4)/(G374/$B$4))</f>
        <v>-2</v>
      </c>
      <c r="I374" s="8" t="n">
        <f aca="false">(($B$4+1)/2)*$B$6-INT(H374/$B$4)+INT(INT(H374/$B$4)/(H374/$B$4))</f>
        <v>16</v>
      </c>
      <c r="J374" s="8" t="n">
        <f aca="false">(($B$4+1)/2)*$B$6-INT(I374/$B$4)+INT(INT(I374/$B$4)/(I374/$B$4))</f>
        <v>9</v>
      </c>
      <c r="K374" s="8" t="n">
        <f aca="false">(($B$4+1)/2)*$B$6-INT(J374/$B$4)+INT(INT(J374/$B$4)/(J374/$B$4))</f>
        <v>12</v>
      </c>
      <c r="L374" s="8" t="n">
        <f aca="false">(($B$4+1)/2)*$B$6-INT(K374/$B$4)+INT(INT(K374/$B$4)/(K374/$B$4))</f>
        <v>11</v>
      </c>
      <c r="M374" s="8" t="n">
        <f aca="false">(($B$4+1)/2)*$B$6-INT(L374/$B$4)+INT(INT(L374/$B$4)/(L374/$B$4))</f>
        <v>11</v>
      </c>
      <c r="N374" s="8" t="n">
        <f aca="false">(($B$4+1)/2)*$B$6-INT(M374/$B$4)+INT(INT(M374/$B$4)/(M374/$B$4))</f>
        <v>11</v>
      </c>
    </row>
    <row r="375" customFormat="false" ht="12.75" hidden="false" customHeight="false" outlineLevel="0" collapsed="false">
      <c r="E375" s="8" t="n">
        <v>370</v>
      </c>
      <c r="F375" s="8" t="n">
        <f aca="false">(($B$4+1)/2)*$B$6-INT(E375/$B$4)+INT(INT(E375/$B$4)/(E375/$B$4))</f>
        <v>-109</v>
      </c>
      <c r="G375" s="8" t="n">
        <f aca="false">(($B$4+1)/2)*$B$6-INT(F375/$B$4)+INT(INT(F375/$B$4)/(F375/$B$4))</f>
        <v>52</v>
      </c>
      <c r="H375" s="8" t="n">
        <f aca="false">(($B$4+1)/2)*$B$6-INT(G375/$B$4)+INT(INT(G375/$B$4)/(G375/$B$4))</f>
        <v>-3</v>
      </c>
      <c r="I375" s="8" t="n">
        <f aca="false">(($B$4+1)/2)*$B$6-INT(H375/$B$4)+INT(INT(H375/$B$4)/(H375/$B$4))</f>
        <v>16</v>
      </c>
      <c r="J375" s="8" t="n">
        <f aca="false">(($B$4+1)/2)*$B$6-INT(I375/$B$4)+INT(INT(I375/$B$4)/(I375/$B$4))</f>
        <v>9</v>
      </c>
      <c r="K375" s="8" t="n">
        <f aca="false">(($B$4+1)/2)*$B$6-INT(J375/$B$4)+INT(INT(J375/$B$4)/(J375/$B$4))</f>
        <v>12</v>
      </c>
      <c r="L375" s="8" t="n">
        <f aca="false">(($B$4+1)/2)*$B$6-INT(K375/$B$4)+INT(INT(K375/$B$4)/(K375/$B$4))</f>
        <v>11</v>
      </c>
      <c r="M375" s="8" t="n">
        <f aca="false">(($B$4+1)/2)*$B$6-INT(L375/$B$4)+INT(INT(L375/$B$4)/(L375/$B$4))</f>
        <v>11</v>
      </c>
      <c r="N375" s="8" t="n">
        <f aca="false">(($B$4+1)/2)*$B$6-INT(M375/$B$4)+INT(INT(M375/$B$4)/(M375/$B$4))</f>
        <v>11</v>
      </c>
    </row>
    <row r="376" customFormat="false" ht="12.75" hidden="false" customHeight="false" outlineLevel="0" collapsed="false">
      <c r="E376" s="8" t="n">
        <v>371</v>
      </c>
      <c r="F376" s="8" t="n">
        <f aca="false">(($B$4+1)/2)*$B$6-INT(E376/$B$4)+INT(INT(E376/$B$4)/(E376/$B$4))</f>
        <v>-109</v>
      </c>
      <c r="G376" s="8" t="n">
        <f aca="false">(($B$4+1)/2)*$B$6-INT(F376/$B$4)+INT(INT(F376/$B$4)/(F376/$B$4))</f>
        <v>52</v>
      </c>
      <c r="H376" s="8" t="n">
        <f aca="false">(($B$4+1)/2)*$B$6-INT(G376/$B$4)+INT(INT(G376/$B$4)/(G376/$B$4))</f>
        <v>-3</v>
      </c>
      <c r="I376" s="8" t="n">
        <f aca="false">(($B$4+1)/2)*$B$6-INT(H376/$B$4)+INT(INT(H376/$B$4)/(H376/$B$4))</f>
        <v>16</v>
      </c>
      <c r="J376" s="8" t="n">
        <f aca="false">(($B$4+1)/2)*$B$6-INT(I376/$B$4)+INT(INT(I376/$B$4)/(I376/$B$4))</f>
        <v>9</v>
      </c>
      <c r="K376" s="8" t="n">
        <f aca="false">(($B$4+1)/2)*$B$6-INT(J376/$B$4)+INT(INT(J376/$B$4)/(J376/$B$4))</f>
        <v>12</v>
      </c>
      <c r="L376" s="8" t="n">
        <f aca="false">(($B$4+1)/2)*$B$6-INT(K376/$B$4)+INT(INT(K376/$B$4)/(K376/$B$4))</f>
        <v>11</v>
      </c>
      <c r="M376" s="8" t="n">
        <f aca="false">(($B$4+1)/2)*$B$6-INT(L376/$B$4)+INT(INT(L376/$B$4)/(L376/$B$4))</f>
        <v>11</v>
      </c>
      <c r="N376" s="8" t="n">
        <f aca="false">(($B$4+1)/2)*$B$6-INT(M376/$B$4)+INT(INT(M376/$B$4)/(M376/$B$4))</f>
        <v>11</v>
      </c>
    </row>
    <row r="377" customFormat="false" ht="12.75" hidden="false" customHeight="false" outlineLevel="0" collapsed="false">
      <c r="E377" s="8" t="n">
        <v>372</v>
      </c>
      <c r="F377" s="8" t="n">
        <f aca="false">(($B$4+1)/2)*$B$6-INT(E377/$B$4)+INT(INT(E377/$B$4)/(E377/$B$4))</f>
        <v>-109</v>
      </c>
      <c r="G377" s="8" t="n">
        <f aca="false">(($B$4+1)/2)*$B$6-INT(F377/$B$4)+INT(INT(F377/$B$4)/(F377/$B$4))</f>
        <v>52</v>
      </c>
      <c r="H377" s="8" t="n">
        <f aca="false">(($B$4+1)/2)*$B$6-INT(G377/$B$4)+INT(INT(G377/$B$4)/(G377/$B$4))</f>
        <v>-3</v>
      </c>
      <c r="I377" s="8" t="n">
        <f aca="false">(($B$4+1)/2)*$B$6-INT(H377/$B$4)+INT(INT(H377/$B$4)/(H377/$B$4))</f>
        <v>16</v>
      </c>
      <c r="J377" s="8" t="n">
        <f aca="false">(($B$4+1)/2)*$B$6-INT(I377/$B$4)+INT(INT(I377/$B$4)/(I377/$B$4))</f>
        <v>9</v>
      </c>
      <c r="K377" s="8" t="n">
        <f aca="false">(($B$4+1)/2)*$B$6-INT(J377/$B$4)+INT(INT(J377/$B$4)/(J377/$B$4))</f>
        <v>12</v>
      </c>
      <c r="L377" s="8" t="n">
        <f aca="false">(($B$4+1)/2)*$B$6-INT(K377/$B$4)+INT(INT(K377/$B$4)/(K377/$B$4))</f>
        <v>11</v>
      </c>
      <c r="M377" s="8" t="n">
        <f aca="false">(($B$4+1)/2)*$B$6-INT(L377/$B$4)+INT(INT(L377/$B$4)/(L377/$B$4))</f>
        <v>11</v>
      </c>
      <c r="N377" s="8" t="n">
        <f aca="false">(($B$4+1)/2)*$B$6-INT(M377/$B$4)+INT(INT(M377/$B$4)/(M377/$B$4))</f>
        <v>11</v>
      </c>
    </row>
    <row r="378" customFormat="false" ht="12.75" hidden="false" customHeight="false" outlineLevel="0" collapsed="false">
      <c r="E378" s="8" t="n">
        <v>373</v>
      </c>
      <c r="F378" s="8" t="n">
        <f aca="false">(($B$4+1)/2)*$B$6-INT(E378/$B$4)+INT(INT(E378/$B$4)/(E378/$B$4))</f>
        <v>-110</v>
      </c>
      <c r="G378" s="8" t="n">
        <f aca="false">(($B$4+1)/2)*$B$6-INT(F378/$B$4)+INT(INT(F378/$B$4)/(F378/$B$4))</f>
        <v>52</v>
      </c>
      <c r="H378" s="8" t="n">
        <f aca="false">(($B$4+1)/2)*$B$6-INT(G378/$B$4)+INT(INT(G378/$B$4)/(G378/$B$4))</f>
        <v>-3</v>
      </c>
      <c r="I378" s="8" t="n">
        <f aca="false">(($B$4+1)/2)*$B$6-INT(H378/$B$4)+INT(INT(H378/$B$4)/(H378/$B$4))</f>
        <v>16</v>
      </c>
      <c r="J378" s="8" t="n">
        <f aca="false">(($B$4+1)/2)*$B$6-INT(I378/$B$4)+INT(INT(I378/$B$4)/(I378/$B$4))</f>
        <v>9</v>
      </c>
      <c r="K378" s="8" t="n">
        <f aca="false">(($B$4+1)/2)*$B$6-INT(J378/$B$4)+INT(INT(J378/$B$4)/(J378/$B$4))</f>
        <v>12</v>
      </c>
      <c r="L378" s="8" t="n">
        <f aca="false">(($B$4+1)/2)*$B$6-INT(K378/$B$4)+INT(INT(K378/$B$4)/(K378/$B$4))</f>
        <v>11</v>
      </c>
      <c r="M378" s="8" t="n">
        <f aca="false">(($B$4+1)/2)*$B$6-INT(L378/$B$4)+INT(INT(L378/$B$4)/(L378/$B$4))</f>
        <v>11</v>
      </c>
      <c r="N378" s="8" t="n">
        <f aca="false">(($B$4+1)/2)*$B$6-INT(M378/$B$4)+INT(INT(M378/$B$4)/(M378/$B$4))</f>
        <v>11</v>
      </c>
    </row>
    <row r="379" customFormat="false" ht="12.75" hidden="false" customHeight="false" outlineLevel="0" collapsed="false">
      <c r="E379" s="8" t="n">
        <v>374</v>
      </c>
      <c r="F379" s="8" t="n">
        <f aca="false">(($B$4+1)/2)*$B$6-INT(E379/$B$4)+INT(INT(E379/$B$4)/(E379/$B$4))</f>
        <v>-110</v>
      </c>
      <c r="G379" s="8" t="n">
        <f aca="false">(($B$4+1)/2)*$B$6-INT(F379/$B$4)+INT(INT(F379/$B$4)/(F379/$B$4))</f>
        <v>52</v>
      </c>
      <c r="H379" s="8" t="n">
        <f aca="false">(($B$4+1)/2)*$B$6-INT(G379/$B$4)+INT(INT(G379/$B$4)/(G379/$B$4))</f>
        <v>-3</v>
      </c>
      <c r="I379" s="8" t="n">
        <f aca="false">(($B$4+1)/2)*$B$6-INT(H379/$B$4)+INT(INT(H379/$B$4)/(H379/$B$4))</f>
        <v>16</v>
      </c>
      <c r="J379" s="8" t="n">
        <f aca="false">(($B$4+1)/2)*$B$6-INT(I379/$B$4)+INT(INT(I379/$B$4)/(I379/$B$4))</f>
        <v>9</v>
      </c>
      <c r="K379" s="8" t="n">
        <f aca="false">(($B$4+1)/2)*$B$6-INT(J379/$B$4)+INT(INT(J379/$B$4)/(J379/$B$4))</f>
        <v>12</v>
      </c>
      <c r="L379" s="8" t="n">
        <f aca="false">(($B$4+1)/2)*$B$6-INT(K379/$B$4)+INT(INT(K379/$B$4)/(K379/$B$4))</f>
        <v>11</v>
      </c>
      <c r="M379" s="8" t="n">
        <f aca="false">(($B$4+1)/2)*$B$6-INT(L379/$B$4)+INT(INT(L379/$B$4)/(L379/$B$4))</f>
        <v>11</v>
      </c>
      <c r="N379" s="8" t="n">
        <f aca="false">(($B$4+1)/2)*$B$6-INT(M379/$B$4)+INT(INT(M379/$B$4)/(M379/$B$4))</f>
        <v>11</v>
      </c>
    </row>
    <row r="380" customFormat="false" ht="12.75" hidden="false" customHeight="false" outlineLevel="0" collapsed="false">
      <c r="E380" s="8" t="n">
        <v>375</v>
      </c>
      <c r="F380" s="8" t="n">
        <f aca="false">(($B$4+1)/2)*$B$6-INT(E380/$B$4)+INT(INT(E380/$B$4)/(E380/$B$4))</f>
        <v>-110</v>
      </c>
      <c r="G380" s="8" t="n">
        <f aca="false">(($B$4+1)/2)*$B$6-INT(F380/$B$4)+INT(INT(F380/$B$4)/(F380/$B$4))</f>
        <v>52</v>
      </c>
      <c r="H380" s="8" t="n">
        <f aca="false">(($B$4+1)/2)*$B$6-INT(G380/$B$4)+INT(INT(G380/$B$4)/(G380/$B$4))</f>
        <v>-3</v>
      </c>
      <c r="I380" s="8" t="n">
        <f aca="false">(($B$4+1)/2)*$B$6-INT(H380/$B$4)+INT(INT(H380/$B$4)/(H380/$B$4))</f>
        <v>16</v>
      </c>
      <c r="J380" s="8" t="n">
        <f aca="false">(($B$4+1)/2)*$B$6-INT(I380/$B$4)+INT(INT(I380/$B$4)/(I380/$B$4))</f>
        <v>9</v>
      </c>
      <c r="K380" s="8" t="n">
        <f aca="false">(($B$4+1)/2)*$B$6-INT(J380/$B$4)+INT(INT(J380/$B$4)/(J380/$B$4))</f>
        <v>12</v>
      </c>
      <c r="L380" s="8" t="n">
        <f aca="false">(($B$4+1)/2)*$B$6-INT(K380/$B$4)+INT(INT(K380/$B$4)/(K380/$B$4))</f>
        <v>11</v>
      </c>
      <c r="M380" s="8" t="n">
        <f aca="false">(($B$4+1)/2)*$B$6-INT(L380/$B$4)+INT(INT(L380/$B$4)/(L380/$B$4))</f>
        <v>11</v>
      </c>
      <c r="N380" s="8" t="n">
        <f aca="false">(($B$4+1)/2)*$B$6-INT(M380/$B$4)+INT(INT(M380/$B$4)/(M380/$B$4))</f>
        <v>11</v>
      </c>
    </row>
    <row r="381" customFormat="false" ht="12.75" hidden="false" customHeight="false" outlineLevel="0" collapsed="false">
      <c r="E381" s="8" t="n">
        <v>376</v>
      </c>
      <c r="F381" s="8" t="n">
        <f aca="false">(($B$4+1)/2)*$B$6-INT(E381/$B$4)+INT(INT(E381/$B$4)/(E381/$B$4))</f>
        <v>-111</v>
      </c>
      <c r="G381" s="8" t="n">
        <f aca="false">(($B$4+1)/2)*$B$6-INT(F381/$B$4)+INT(INT(F381/$B$4)/(F381/$B$4))</f>
        <v>52</v>
      </c>
      <c r="H381" s="8" t="n">
        <f aca="false">(($B$4+1)/2)*$B$6-INT(G381/$B$4)+INT(INT(G381/$B$4)/(G381/$B$4))</f>
        <v>-3</v>
      </c>
      <c r="I381" s="8" t="n">
        <f aca="false">(($B$4+1)/2)*$B$6-INT(H381/$B$4)+INT(INT(H381/$B$4)/(H381/$B$4))</f>
        <v>16</v>
      </c>
      <c r="J381" s="8" t="n">
        <f aca="false">(($B$4+1)/2)*$B$6-INT(I381/$B$4)+INT(INT(I381/$B$4)/(I381/$B$4))</f>
        <v>9</v>
      </c>
      <c r="K381" s="8" t="n">
        <f aca="false">(($B$4+1)/2)*$B$6-INT(J381/$B$4)+INT(INT(J381/$B$4)/(J381/$B$4))</f>
        <v>12</v>
      </c>
      <c r="L381" s="8" t="n">
        <f aca="false">(($B$4+1)/2)*$B$6-INT(K381/$B$4)+INT(INT(K381/$B$4)/(K381/$B$4))</f>
        <v>11</v>
      </c>
      <c r="M381" s="8" t="n">
        <f aca="false">(($B$4+1)/2)*$B$6-INT(L381/$B$4)+INT(INT(L381/$B$4)/(L381/$B$4))</f>
        <v>11</v>
      </c>
      <c r="N381" s="8" t="n">
        <f aca="false">(($B$4+1)/2)*$B$6-INT(M381/$B$4)+INT(INT(M381/$B$4)/(M381/$B$4))</f>
        <v>11</v>
      </c>
    </row>
    <row r="382" customFormat="false" ht="12.75" hidden="false" customHeight="false" outlineLevel="0" collapsed="false">
      <c r="E382" s="8" t="n">
        <v>377</v>
      </c>
      <c r="F382" s="8" t="n">
        <f aca="false">(($B$4+1)/2)*$B$6-INT(E382/$B$4)+INT(INT(E382/$B$4)/(E382/$B$4))</f>
        <v>-111</v>
      </c>
      <c r="G382" s="8" t="n">
        <f aca="false">(($B$4+1)/2)*$B$6-INT(F382/$B$4)+INT(INT(F382/$B$4)/(F382/$B$4))</f>
        <v>52</v>
      </c>
      <c r="H382" s="8" t="n">
        <f aca="false">(($B$4+1)/2)*$B$6-INT(G382/$B$4)+INT(INT(G382/$B$4)/(G382/$B$4))</f>
        <v>-3</v>
      </c>
      <c r="I382" s="8" t="n">
        <f aca="false">(($B$4+1)/2)*$B$6-INT(H382/$B$4)+INT(INT(H382/$B$4)/(H382/$B$4))</f>
        <v>16</v>
      </c>
      <c r="J382" s="8" t="n">
        <f aca="false">(($B$4+1)/2)*$B$6-INT(I382/$B$4)+INT(INT(I382/$B$4)/(I382/$B$4))</f>
        <v>9</v>
      </c>
      <c r="K382" s="8" t="n">
        <f aca="false">(($B$4+1)/2)*$B$6-INT(J382/$B$4)+INT(INT(J382/$B$4)/(J382/$B$4))</f>
        <v>12</v>
      </c>
      <c r="L382" s="8" t="n">
        <f aca="false">(($B$4+1)/2)*$B$6-INT(K382/$B$4)+INT(INT(K382/$B$4)/(K382/$B$4))</f>
        <v>11</v>
      </c>
      <c r="M382" s="8" t="n">
        <f aca="false">(($B$4+1)/2)*$B$6-INT(L382/$B$4)+INT(INT(L382/$B$4)/(L382/$B$4))</f>
        <v>11</v>
      </c>
      <c r="N382" s="8" t="n">
        <f aca="false">(($B$4+1)/2)*$B$6-INT(M382/$B$4)+INT(INT(M382/$B$4)/(M382/$B$4))</f>
        <v>11</v>
      </c>
    </row>
    <row r="383" customFormat="false" ht="12.75" hidden="false" customHeight="false" outlineLevel="0" collapsed="false">
      <c r="E383" s="8" t="n">
        <v>378</v>
      </c>
      <c r="F383" s="8" t="n">
        <f aca="false">(($B$4+1)/2)*$B$6-INT(E383/$B$4)+INT(INT(E383/$B$4)/(E383/$B$4))</f>
        <v>-111</v>
      </c>
      <c r="G383" s="8" t="n">
        <f aca="false">(($B$4+1)/2)*$B$6-INT(F383/$B$4)+INT(INT(F383/$B$4)/(F383/$B$4))</f>
        <v>52</v>
      </c>
      <c r="H383" s="8" t="n">
        <f aca="false">(($B$4+1)/2)*$B$6-INT(G383/$B$4)+INT(INT(G383/$B$4)/(G383/$B$4))</f>
        <v>-3</v>
      </c>
      <c r="I383" s="8" t="n">
        <f aca="false">(($B$4+1)/2)*$B$6-INT(H383/$B$4)+INT(INT(H383/$B$4)/(H383/$B$4))</f>
        <v>16</v>
      </c>
      <c r="J383" s="8" t="n">
        <f aca="false">(($B$4+1)/2)*$B$6-INT(I383/$B$4)+INT(INT(I383/$B$4)/(I383/$B$4))</f>
        <v>9</v>
      </c>
      <c r="K383" s="8" t="n">
        <f aca="false">(($B$4+1)/2)*$B$6-INT(J383/$B$4)+INT(INT(J383/$B$4)/(J383/$B$4))</f>
        <v>12</v>
      </c>
      <c r="L383" s="8" t="n">
        <f aca="false">(($B$4+1)/2)*$B$6-INT(K383/$B$4)+INT(INT(K383/$B$4)/(K383/$B$4))</f>
        <v>11</v>
      </c>
      <c r="M383" s="8" t="n">
        <f aca="false">(($B$4+1)/2)*$B$6-INT(L383/$B$4)+INT(INT(L383/$B$4)/(L383/$B$4))</f>
        <v>11</v>
      </c>
      <c r="N383" s="8" t="n">
        <f aca="false">(($B$4+1)/2)*$B$6-INT(M383/$B$4)+INT(INT(M383/$B$4)/(M383/$B$4)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9:42:51Z</dcterms:created>
  <dc:creator>Richard Mertenbacher</dc:creator>
  <dc:description/>
  <dc:language>en-US</dc:language>
  <cp:lastModifiedBy>Richard Mertenbacher</cp:lastModifiedBy>
  <cp:lastPrinted>2002-03-02T20:58:20Z</cp:lastPrinted>
  <cp:revision>0</cp:revision>
  <dc:subject/>
  <dc:title/>
</cp:coreProperties>
</file>